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NASAZOVACÍ ŽEBŘÍČEK 2015_2016_7" sheetId="1" state="visible" r:id="rId2"/>
    <sheet name="Čtyři nejlepší výsledky" sheetId="2" state="visible" r:id="rId3"/>
    <sheet name="pracov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0">
  <si>
    <t xml:space="preserve">PŘIHLÁŠENÍ</t>
  </si>
  <si>
    <t xml:space="preserve">Příjmení-jméno</t>
  </si>
  <si>
    <t xml:space="preserve">oddíl</t>
  </si>
  <si>
    <t xml:space="preserve">ročník</t>
  </si>
  <si>
    <t xml:space="preserve">H-H</t>
  </si>
  <si>
    <t xml:space="preserve">Bodypro nasazení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KP</t>
  </si>
  <si>
    <t xml:space="preserve">Č+Ž Karty</t>
  </si>
  <si>
    <t xml:space="preserve">Vlach Martin</t>
  </si>
  <si>
    <t xml:space="preserve">Přerov</t>
  </si>
  <si>
    <t xml:space="preserve">A</t>
  </si>
  <si>
    <t xml:space="preserve">Soukup Adam</t>
  </si>
  <si>
    <t xml:space="preserve">Olejník Petr</t>
  </si>
  <si>
    <t xml:space="preserve">Skopal Dalibor</t>
  </si>
  <si>
    <t xml:space="preserve">Veigl Lukáš</t>
  </si>
  <si>
    <t xml:space="preserve">Jeseník</t>
  </si>
  <si>
    <t xml:space="preserve">Dvořák Vítek</t>
  </si>
  <si>
    <t xml:space="preserve">Skalský Ondřej</t>
  </si>
  <si>
    <t xml:space="preserve">Červinka Lukáš</t>
  </si>
  <si>
    <t xml:space="preserve">Šikl Richard</t>
  </si>
  <si>
    <t xml:space="preserve">Viterna Marek</t>
  </si>
  <si>
    <t xml:space="preserve">Nantl Rostislav</t>
  </si>
  <si>
    <t xml:space="preserve">Mohelnice</t>
  </si>
  <si>
    <t xml:space="preserve">Grmela Tomáš </t>
  </si>
  <si>
    <t xml:space="preserve">DDM Olomouc</t>
  </si>
  <si>
    <t xml:space="preserve">Pokorný Jakub</t>
  </si>
  <si>
    <t xml:space="preserve">Mikulovice</t>
  </si>
  <si>
    <t xml:space="preserve">B</t>
  </si>
  <si>
    <t xml:space="preserve">Běhal Jiří </t>
  </si>
  <si>
    <t xml:space="preserve">Prostějov</t>
  </si>
  <si>
    <t xml:space="preserve">Novák Dominik </t>
  </si>
  <si>
    <t xml:space="preserve">Strážisko</t>
  </si>
  <si>
    <t xml:space="preserve">Konečný Radim</t>
  </si>
  <si>
    <t xml:space="preserve">Chropyně</t>
  </si>
  <si>
    <t xml:space="preserve">Bryx Vojtěch</t>
  </si>
  <si>
    <t xml:space="preserve">Šternberk</t>
  </si>
  <si>
    <t xml:space="preserve">Kadlčík Jiří</t>
  </si>
  <si>
    <t xml:space="preserve">Suchý Filip </t>
  </si>
  <si>
    <t xml:space="preserve">Frúhauf Daniel</t>
  </si>
  <si>
    <t xml:space="preserve">Resutík Stanislav</t>
  </si>
  <si>
    <t xml:space="preserve">Prázdná Tereza</t>
  </si>
  <si>
    <t xml:space="preserve">Náklo</t>
  </si>
  <si>
    <t xml:space="preserve">Drtil Pavel</t>
  </si>
  <si>
    <t xml:space="preserve">Vrbno pod Prad.</t>
  </si>
  <si>
    <t xml:space="preserve">Sklenář Jakub</t>
  </si>
  <si>
    <t xml:space="preserve">Neředín</t>
  </si>
  <si>
    <t xml:space="preserve">Vrána František</t>
  </si>
  <si>
    <t xml:space="preserve">C</t>
  </si>
  <si>
    <t xml:space="preserve">Otáhal Bořek</t>
  </si>
  <si>
    <t xml:space="preserve">Prázdný Pavel</t>
  </si>
  <si>
    <t xml:space="preserve">Hejduk Pavel</t>
  </si>
  <si>
    <t xml:space="preserve">Jarolím Tomáš</t>
  </si>
  <si>
    <t xml:space="preserve">Londin Igor</t>
  </si>
  <si>
    <t xml:space="preserve">Aujeský Marek</t>
  </si>
  <si>
    <t xml:space="preserve">Křelov</t>
  </si>
  <si>
    <t xml:space="preserve">Šteigl Šimon</t>
  </si>
  <si>
    <t xml:space="preserve">Čechovice</t>
  </si>
  <si>
    <t xml:space="preserve">Pur Martin</t>
  </si>
  <si>
    <t xml:space="preserve">Glúcková Lenka</t>
  </si>
  <si>
    <t xml:space="preserve">Mor. Beroun</t>
  </si>
  <si>
    <t xml:space="preserve">Hynek Ondřej</t>
  </si>
  <si>
    <t xml:space="preserve">Krčmáň</t>
  </si>
  <si>
    <t xml:space="preserve">Pavela Ondřej</t>
  </si>
  <si>
    <t xml:space="preserve">Kašník Sebastian</t>
  </si>
  <si>
    <t xml:space="preserve">D</t>
  </si>
  <si>
    <t xml:space="preserve">Kořínková Adela </t>
  </si>
  <si>
    <t xml:space="preserve">Šťastný David</t>
  </si>
  <si>
    <t xml:space="preserve">Mazalová Veronika</t>
  </si>
  <si>
    <t xml:space="preserve">Bruntál</t>
  </si>
  <si>
    <t xml:space="preserve">Novotná Lucie </t>
  </si>
  <si>
    <t xml:space="preserve">Pavlíček Matěj</t>
  </si>
  <si>
    <t xml:space="preserve">Gnipová Natálie</t>
  </si>
  <si>
    <t xml:space="preserve">Havlíček Ondřej</t>
  </si>
  <si>
    <t xml:space="preserve">Petrek Tomáš</t>
  </si>
  <si>
    <t xml:space="preserve">Rýmařov</t>
  </si>
  <si>
    <t xml:space="preserve">Slavík Petr</t>
  </si>
  <si>
    <t xml:space="preserve">Vrbno pod Pradědem</t>
  </si>
  <si>
    <t xml:space="preserve">Mikula Jaroslav</t>
  </si>
  <si>
    <t xml:space="preserve">Jeřábek Jakub</t>
  </si>
  <si>
    <t xml:space="preserve">Vymětalíková Hana</t>
  </si>
  <si>
    <t xml:space="preserve">E</t>
  </si>
  <si>
    <t xml:space="preserve">Vagner Vojtěch</t>
  </si>
  <si>
    <t xml:space="preserve">Bystrovany</t>
  </si>
  <si>
    <t xml:space="preserve">Slavíková Kristína</t>
  </si>
  <si>
    <t xml:space="preserve">Prbno Pod Pradědem</t>
  </si>
  <si>
    <t xml:space="preserve">Novotný Radek</t>
  </si>
  <si>
    <t xml:space="preserve">Kvapil Oldřich</t>
  </si>
  <si>
    <t xml:space="preserve">Dvořáček Jakub</t>
  </si>
  <si>
    <t xml:space="preserve">Švánová Zuzana</t>
  </si>
  <si>
    <t xml:space="preserve">Dušek Viktor</t>
  </si>
  <si>
    <t xml:space="preserve">Kašpar Michal</t>
  </si>
  <si>
    <t xml:space="preserve">Hranice</t>
  </si>
  <si>
    <t xml:space="preserve">Chromec Martin</t>
  </si>
  <si>
    <t xml:space="preserve">Beneš Kryštof</t>
  </si>
  <si>
    <t xml:space="preserve">Valenta Adam</t>
  </si>
  <si>
    <t xml:space="preserve">Zdráhal Antonín</t>
  </si>
  <si>
    <t xml:space="preserve">F</t>
  </si>
  <si>
    <t xml:space="preserve">Cetkovský Tomáš</t>
  </si>
  <si>
    <t xml:space="preserve">Egg Matěj</t>
  </si>
  <si>
    <t xml:space="preserve">Lužík Tomáš </t>
  </si>
  <si>
    <t xml:space="preserve">Písečná</t>
  </si>
  <si>
    <t xml:space="preserve">Gabrhel Filip</t>
  </si>
  <si>
    <t xml:space="preserve">Bouzek František</t>
  </si>
  <si>
    <t xml:space="preserve">Sedlačik Jan</t>
  </si>
  <si>
    <t xml:space="preserve">Strnad Karel</t>
  </si>
  <si>
    <t xml:space="preserve">Bludov</t>
  </si>
  <si>
    <t xml:space="preserve">Šolle Radovan</t>
  </si>
  <si>
    <t xml:space="preserve">Odstrčil Jiří</t>
  </si>
  <si>
    <t xml:space="preserve">Kořenek Václav</t>
  </si>
  <si>
    <t xml:space="preserve">Hnojice</t>
  </si>
  <si>
    <t xml:space="preserve">Štefančík Jan</t>
  </si>
  <si>
    <t xml:space="preserve">Malík Miroslav</t>
  </si>
  <si>
    <t xml:space="preserve">Ondratice</t>
  </si>
  <si>
    <t xml:space="preserve">G</t>
  </si>
  <si>
    <t xml:space="preserve">Streit Adam</t>
  </si>
  <si>
    <t xml:space="preserve">Kubíkova Barbora</t>
  </si>
  <si>
    <t xml:space="preserve">Larvová Hana</t>
  </si>
  <si>
    <t xml:space="preserve">Gečnuk Adam</t>
  </si>
  <si>
    <t xml:space="preserve">OP Prostějov</t>
  </si>
  <si>
    <t xml:space="preserve">Kadlčík Vojtěch</t>
  </si>
  <si>
    <t xml:space="preserve">Závodná Karolína</t>
  </si>
  <si>
    <t xml:space="preserve">Bakeš Dan</t>
  </si>
  <si>
    <t xml:space="preserve">Besta Vojtěch</t>
  </si>
  <si>
    <t xml:space="preserve">Zuština Lukáš</t>
  </si>
  <si>
    <t xml:space="preserve">Vincenec Libor</t>
  </si>
  <si>
    <t xml:space="preserve">Šumperk</t>
  </si>
  <si>
    <t xml:space="preserve">Weiser Zbyněk</t>
  </si>
  <si>
    <t xml:space="preserve">Tomeš Vladimír</t>
  </si>
  <si>
    <t xml:space="preserve">H</t>
  </si>
  <si>
    <t xml:space="preserve">Tkaczik Jan</t>
  </si>
  <si>
    <t xml:space="preserve">Nevařil Denis</t>
  </si>
  <si>
    <t xml:space="preserve">Larva Vojtěch</t>
  </si>
  <si>
    <t xml:space="preserve">Adam Tomáš </t>
  </si>
  <si>
    <t xml:space="preserve">Korytář Martin</t>
  </si>
  <si>
    <t xml:space="preserve">Šároši Adam</t>
  </si>
  <si>
    <t xml:space="preserve">Falnar Michal</t>
  </si>
  <si>
    <t xml:space="preserve">Kováč Pavel</t>
  </si>
  <si>
    <t xml:space="preserve">Lužík Martin</t>
  </si>
  <si>
    <t xml:space="preserve">Šuráň Zbyněk</t>
  </si>
  <si>
    <t xml:space="preserve">Daniel Jan</t>
  </si>
  <si>
    <t xml:space="preserve">Skoumal Marek</t>
  </si>
  <si>
    <t xml:space="preserve">I</t>
  </si>
  <si>
    <t xml:space="preserve">Kašpárek Oldřich</t>
  </si>
  <si>
    <t xml:space="preserve">Hor. Životice</t>
  </si>
  <si>
    <t xml:space="preserve">Hrdlička Jan</t>
  </si>
  <si>
    <t xml:space="preserve">Mrázek Jakub</t>
  </si>
  <si>
    <t xml:space="preserve">Paseka Rudolf</t>
  </si>
  <si>
    <t xml:space="preserve">Nantl Tomáš </t>
  </si>
  <si>
    <t xml:space="preserve">Šíp Daniel</t>
  </si>
  <si>
    <t xml:space="preserve">Jestřebí</t>
  </si>
  <si>
    <t xml:space="preserve">Wadel Patrik</t>
  </si>
  <si>
    <t xml:space="preserve">Kvapil Martin</t>
  </si>
  <si>
    <t xml:space="preserve">Trnka Lukáš</t>
  </si>
  <si>
    <t xml:space="preserve">Velký Týnec</t>
  </si>
  <si>
    <t xml:space="preserve">Hrůza Dustin</t>
  </si>
  <si>
    <t xml:space="preserve">Kolibáč David</t>
  </si>
  <si>
    <t xml:space="preserve">J</t>
  </si>
  <si>
    <t xml:space="preserve">Dniel Ondřej</t>
  </si>
  <si>
    <t xml:space="preserve">Zavadil Dominik</t>
  </si>
  <si>
    <t xml:space="preserve">Schubert Vojtěch</t>
  </si>
  <si>
    <t xml:space="preserve">Straka Dominik</t>
  </si>
  <si>
    <t xml:space="preserve">Kábrt Petr</t>
  </si>
  <si>
    <t xml:space="preserve">Novák Jiří</t>
  </si>
  <si>
    <t xml:space="preserve">Škvor Petr</t>
  </si>
  <si>
    <t xml:space="preserve">Kořenek Jáchym</t>
  </si>
  <si>
    <t xml:space="preserve">Charvot Matěj</t>
  </si>
  <si>
    <t xml:space="preserve">Zatloukalová Julie</t>
  </si>
  <si>
    <t xml:space="preserve">Vyhnálek Zdeněk</t>
  </si>
  <si>
    <t xml:space="preserve">Fiurášek Radek</t>
  </si>
  <si>
    <t xml:space="preserve">K</t>
  </si>
  <si>
    <t xml:space="preserve">Mazal Jiří</t>
  </si>
  <si>
    <t xml:space="preserve">Černohorský Vladimír</t>
  </si>
  <si>
    <t xml:space="preserve">Kábrt Jan</t>
  </si>
  <si>
    <t xml:space="preserve">Plšek Lukáš</t>
  </si>
  <si>
    <t xml:space="preserve">Stolička Ondřej</t>
  </si>
  <si>
    <t xml:space="preserve">Sedláček Jakub</t>
  </si>
  <si>
    <t xml:space="preserve">Konečný Lukáš</t>
  </si>
  <si>
    <t xml:space="preserve">Vlach Michal</t>
  </si>
  <si>
    <t xml:space="preserve">Němčice</t>
  </si>
  <si>
    <t xml:space="preserve">Králová Lucie</t>
  </si>
  <si>
    <t xml:space="preserve">Komárková Kateřina</t>
  </si>
  <si>
    <t xml:space="preserve">Veghová Viola</t>
  </si>
  <si>
    <t xml:space="preserve">Staroštík Petr</t>
  </si>
  <si>
    <t xml:space="preserve">L</t>
  </si>
  <si>
    <t xml:space="preserve">Tulis Karel</t>
  </si>
  <si>
    <t xml:space="preserve">Janík Michal</t>
  </si>
  <si>
    <t xml:space="preserve">Gerhátová Eliška</t>
  </si>
  <si>
    <t xml:space="preserve">Doubravský Jakub</t>
  </si>
  <si>
    <t xml:space="preserve">Paar Bohdan</t>
  </si>
  <si>
    <t xml:space="preserve">Štěpán Adam</t>
  </si>
  <si>
    <t xml:space="preserve">Stachura Roman</t>
  </si>
  <si>
    <t xml:space="preserve">Blaťák Vojtěch</t>
  </si>
  <si>
    <t xml:space="preserve">Růžička Luboš</t>
  </si>
  <si>
    <t xml:space="preserve">Čehovice</t>
  </si>
  <si>
    <t xml:space="preserve">Marková Leona</t>
  </si>
  <si>
    <t xml:space="preserve">Javorník</t>
  </si>
  <si>
    <t xml:space="preserve">Maštera Jan</t>
  </si>
  <si>
    <t xml:space="preserve">Klič Daniel</t>
  </si>
  <si>
    <t xml:space="preserve">M</t>
  </si>
  <si>
    <t xml:space="preserve">Šperlich Daniel</t>
  </si>
  <si>
    <t xml:space="preserve">Vasiliev Dominik</t>
  </si>
  <si>
    <t xml:space="preserve">Jonáš Jav</t>
  </si>
  <si>
    <t xml:space="preserve">Filip</t>
  </si>
  <si>
    <t xml:space="preserve">Kardinál Tomáš</t>
  </si>
  <si>
    <t xml:space="preserve">Matějka Petr</t>
  </si>
  <si>
    <t xml:space="preserve">Kotas Rene</t>
  </si>
  <si>
    <t xml:space="preserve">Poláček Lukáš</t>
  </si>
  <si>
    <t xml:space="preserve">Poláček Tomáš</t>
  </si>
  <si>
    <t xml:space="preserve">Weiser Radim</t>
  </si>
  <si>
    <t xml:space="preserve">Navrátil Marek</t>
  </si>
  <si>
    <t xml:space="preserve">N</t>
  </si>
  <si>
    <t xml:space="preserve">Mičko Jaroslav</t>
  </si>
  <si>
    <t xml:space="preserve">Pecha Martin</t>
  </si>
  <si>
    <t xml:space="preserve">Pavelková Kristýna</t>
  </si>
  <si>
    <t xml:space="preserve">Schwarc Sebastian</t>
  </si>
  <si>
    <t xml:space="preserve">Rýznar Ladislav</t>
  </si>
  <si>
    <t xml:space="preserve">Besta Vratislav</t>
  </si>
  <si>
    <t xml:space="preserve">Kašpárková Nela</t>
  </si>
  <si>
    <t xml:space="preserve">Pobucký Vít</t>
  </si>
  <si>
    <t xml:space="preserve">Kašpárek Martin</t>
  </si>
  <si>
    <t xml:space="preserve">Kvapil Matěj</t>
  </si>
  <si>
    <t xml:space="preserve">Vyhnálek Lukáš</t>
  </si>
  <si>
    <t xml:space="preserve">Šembera Tomáš</t>
  </si>
  <si>
    <t xml:space="preserve">O</t>
  </si>
  <si>
    <t xml:space="preserve">Čada Hynek</t>
  </si>
  <si>
    <t xml:space="preserve">Juřena Vilém</t>
  </si>
  <si>
    <t xml:space="preserve">Vyhlídal Ondřej</t>
  </si>
  <si>
    <t xml:space="preserve">Zelinka J</t>
  </si>
  <si>
    <t xml:space="preserve">Strouhal Petr</t>
  </si>
  <si>
    <t xml:space="preserve">Dubicko</t>
  </si>
  <si>
    <t xml:space="preserve">Sehnaliková Nikol</t>
  </si>
  <si>
    <t xml:space="preserve">Gabrhel Lukáš</t>
  </si>
  <si>
    <t xml:space="preserve">Muller Jaroslav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6E64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847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C6633"/>
      </patternFill>
    </fill>
    <fill>
      <patternFill patternType="solid">
        <fgColor rgb="FFFFFF00"/>
        <bgColor rgb="FFE6E64C"/>
      </patternFill>
    </fill>
    <fill>
      <patternFill patternType="solid">
        <fgColor rgb="FF0000FF"/>
        <bgColor rgb="FF0000FF"/>
      </patternFill>
    </fill>
    <fill>
      <patternFill patternType="solid">
        <fgColor rgb="FFCCCCCC"/>
        <bgColor rgb="FFC0C0C0"/>
      </patternFill>
    </fill>
    <fill>
      <patternFill patternType="solid">
        <fgColor rgb="FF9966CC"/>
        <bgColor rgb="FF808080"/>
      </patternFill>
    </fill>
    <fill>
      <patternFill patternType="solid">
        <fgColor rgb="FFCC6633"/>
        <bgColor rgb="FFB84700"/>
      </patternFill>
    </fill>
    <fill>
      <patternFill patternType="solid">
        <fgColor rgb="FFB84700"/>
        <bgColor rgb="FF993300"/>
      </patternFill>
    </fill>
    <fill>
      <patternFill patternType="solid">
        <fgColor rgb="FFE6E64C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99FF"/>
        <bgColor rgb="FF0066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6633"/>
      <rgbColor rgb="FF800080"/>
      <rgbColor rgb="FF008080"/>
      <rgbColor rgb="FFC0C0C0"/>
      <rgbColor rgb="FF808080"/>
      <rgbColor rgb="FF9999FF"/>
      <rgbColor rgb="FFB847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D118" activeCellId="0" sqref="D1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3" min="3" style="3" width="14.7"/>
    <col collapsed="false" customWidth="true" hidden="false" outlineLevel="0" max="4" min="4" style="4" width="6.7"/>
    <col collapsed="false" customWidth="true" hidden="false" outlineLevel="0" max="5" min="5" style="5" width="4.85"/>
    <col collapsed="false" customWidth="true" hidden="false" outlineLevel="0" max="6" min="6" style="0" width="9.27"/>
    <col collapsed="false" customWidth="true" hidden="false" outlineLevel="0" max="7" min="7" style="0" width="9.41"/>
    <col collapsed="false" customWidth="true" hidden="false" outlineLevel="0" max="8" min="8" style="4" width="7.27"/>
    <col collapsed="false" customWidth="true" hidden="false" outlineLevel="0" max="9" min="9" style="4" width="7.85"/>
    <col collapsed="false" customWidth="true" hidden="false" outlineLevel="0" max="10" min="10" style="0" width="7.85"/>
    <col collapsed="false" customWidth="true" hidden="false" outlineLevel="0" max="11" min="11" style="6" width="7.85"/>
    <col collapsed="false" customWidth="true" hidden="false" outlineLevel="0" max="13" min="12" style="0" width="7.85"/>
    <col collapsed="false" customWidth="true" hidden="false" outlineLevel="0" max="14" min="14" style="0" width="5.27"/>
    <col collapsed="false" customWidth="true" hidden="false" outlineLevel="0" max="15" min="15" style="0" width="6.99"/>
    <col collapsed="false" customWidth="true" hidden="false" outlineLevel="0" max="16" min="16" style="0" width="3.99"/>
    <col collapsed="false" customWidth="true" hidden="false" outlineLevel="0" max="17" min="17" style="6" width="4.18"/>
    <col collapsed="false" customWidth="true" hidden="false" outlineLevel="0" max="18" min="18" style="0" width="4.7"/>
    <col collapsed="false" customWidth="true" hidden="false" outlineLevel="0" max="19" min="19" style="0" width="20.13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4.7"/>
    <col collapsed="false" customWidth="true" hidden="false" outlineLevel="0" max="24" min="24" style="0" width="3.68"/>
    <col collapsed="false" customWidth="true" hidden="false" outlineLevel="0" max="27" min="25" style="0" width="3.7"/>
  </cols>
  <sheetData>
    <row r="1" customFormat="false" ht="21.6" hidden="false" customHeight="tru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8.75" hidden="false" customHeight="true" outlineLevel="0" collapsed="false">
      <c r="A2" s="9"/>
      <c r="B2" s="10"/>
      <c r="C2" s="11"/>
      <c r="D2" s="12"/>
      <c r="E2" s="13"/>
      <c r="F2" s="14"/>
      <c r="G2" s="14"/>
      <c r="H2" s="12"/>
      <c r="I2" s="12"/>
      <c r="J2" s="14"/>
      <c r="K2" s="15"/>
      <c r="L2" s="14"/>
      <c r="M2" s="14"/>
      <c r="N2" s="14"/>
      <c r="O2" s="14"/>
    </row>
    <row r="3" customFormat="false" ht="24.95" hidden="false" customHeight="true" outlineLevel="0" collapsed="false">
      <c r="A3" s="16"/>
      <c r="B3" s="17" t="s">
        <v>1</v>
      </c>
      <c r="C3" s="17" t="s">
        <v>2</v>
      </c>
      <c r="D3" s="17" t="s">
        <v>3</v>
      </c>
      <c r="E3" s="17" t="s">
        <v>4</v>
      </c>
      <c r="F3" s="18" t="s">
        <v>5</v>
      </c>
      <c r="G3" s="18" t="s">
        <v>6</v>
      </c>
      <c r="H3" s="17" t="s">
        <v>7</v>
      </c>
      <c r="I3" s="17" t="s">
        <v>8</v>
      </c>
      <c r="J3" s="17" t="s">
        <v>9</v>
      </c>
      <c r="K3" s="19" t="s">
        <v>10</v>
      </c>
      <c r="L3" s="17" t="s">
        <v>11</v>
      </c>
      <c r="M3" s="17" t="s">
        <v>12</v>
      </c>
      <c r="N3" s="17" t="s">
        <v>13</v>
      </c>
      <c r="O3" s="18" t="s">
        <v>14</v>
      </c>
    </row>
    <row r="4" customFormat="false" ht="21.6" hidden="false" customHeight="true" outlineLevel="0" collapsed="false">
      <c r="A4" s="20" t="n">
        <v>1</v>
      </c>
      <c r="B4" s="21" t="s">
        <v>15</v>
      </c>
      <c r="C4" s="22" t="s">
        <v>16</v>
      </c>
      <c r="D4" s="23" t="n">
        <v>1998</v>
      </c>
      <c r="E4" s="24" t="n">
        <v>80</v>
      </c>
      <c r="F4" s="25"/>
      <c r="G4" s="25" t="n">
        <f aca="false">H4+I4+J4+K4+L4+M4</f>
        <v>477</v>
      </c>
      <c r="H4" s="26" t="n">
        <v>79</v>
      </c>
      <c r="I4" s="26" t="n">
        <v>80</v>
      </c>
      <c r="J4" s="25" t="n">
        <v>79</v>
      </c>
      <c r="K4" s="27" t="n">
        <v>80</v>
      </c>
      <c r="L4" s="25" t="n">
        <v>80</v>
      </c>
      <c r="M4" s="25" t="n">
        <v>79</v>
      </c>
      <c r="N4" s="25"/>
      <c r="O4" s="25"/>
      <c r="P4" s="28" t="s">
        <v>17</v>
      </c>
      <c r="R4" s="9"/>
      <c r="S4" s="29"/>
      <c r="T4" s="30"/>
      <c r="U4" s="31"/>
      <c r="V4" s="32"/>
      <c r="W4" s="33"/>
      <c r="X4" s="33"/>
      <c r="Y4" s="31"/>
      <c r="Z4" s="31"/>
      <c r="AA4" s="33"/>
    </row>
    <row r="5" customFormat="false" ht="21.6" hidden="false" customHeight="true" outlineLevel="0" collapsed="false">
      <c r="A5" s="20" t="n">
        <v>2</v>
      </c>
      <c r="B5" s="21" t="s">
        <v>18</v>
      </c>
      <c r="C5" s="22" t="s">
        <v>16</v>
      </c>
      <c r="D5" s="23" t="n">
        <v>2001</v>
      </c>
      <c r="E5" s="24" t="n">
        <v>72</v>
      </c>
      <c r="F5" s="25"/>
      <c r="G5" s="25" t="n">
        <f aca="false">H5+I5+J5+K5+L5+M5</f>
        <v>390</v>
      </c>
      <c r="H5" s="26" t="n">
        <v>77</v>
      </c>
      <c r="I5" s="26" t="n">
        <v>79</v>
      </c>
      <c r="J5" s="25" t="n">
        <v>78</v>
      </c>
      <c r="K5" s="27"/>
      <c r="L5" s="25" t="n">
        <v>78</v>
      </c>
      <c r="M5" s="25" t="n">
        <v>78</v>
      </c>
      <c r="N5" s="25"/>
      <c r="O5" s="25"/>
      <c r="P5" s="28"/>
      <c r="R5" s="9"/>
      <c r="S5" s="29"/>
      <c r="T5" s="30"/>
      <c r="U5" s="31"/>
      <c r="V5" s="32"/>
      <c r="W5" s="33"/>
      <c r="X5" s="33"/>
      <c r="Y5" s="31"/>
      <c r="Z5" s="31"/>
      <c r="AA5" s="33"/>
    </row>
    <row r="6" customFormat="false" ht="21.6" hidden="false" customHeight="true" outlineLevel="0" collapsed="false">
      <c r="A6" s="20" t="n">
        <v>3</v>
      </c>
      <c r="B6" s="21" t="s">
        <v>19</v>
      </c>
      <c r="C6" s="22" t="s">
        <v>16</v>
      </c>
      <c r="D6" s="23" t="n">
        <v>2001</v>
      </c>
      <c r="E6" s="24" t="n">
        <v>76</v>
      </c>
      <c r="F6" s="25"/>
      <c r="G6" s="25" t="n">
        <f aca="false">H6+I6+J6+K6+L6+M6</f>
        <v>315</v>
      </c>
      <c r="H6" s="26" t="n">
        <v>76</v>
      </c>
      <c r="I6" s="26"/>
      <c r="J6" s="25" t="n">
        <v>80</v>
      </c>
      <c r="K6" s="27"/>
      <c r="L6" s="25" t="n">
        <v>79</v>
      </c>
      <c r="M6" s="25" t="n">
        <v>80</v>
      </c>
      <c r="N6" s="25"/>
      <c r="O6" s="25"/>
      <c r="P6" s="28"/>
      <c r="R6" s="9"/>
      <c r="S6" s="29"/>
      <c r="T6" s="30"/>
      <c r="U6" s="31"/>
      <c r="V6" s="32"/>
      <c r="W6" s="33"/>
      <c r="X6" s="33"/>
      <c r="Y6" s="31"/>
      <c r="Z6" s="31"/>
      <c r="AA6" s="33"/>
    </row>
    <row r="7" customFormat="false" ht="21.6" hidden="false" customHeight="true" outlineLevel="0" collapsed="false">
      <c r="A7" s="20" t="n">
        <v>4</v>
      </c>
      <c r="B7" s="21" t="s">
        <v>20</v>
      </c>
      <c r="C7" s="22" t="s">
        <v>16</v>
      </c>
      <c r="D7" s="23" t="n">
        <v>2002</v>
      </c>
      <c r="E7" s="24" t="n">
        <v>75</v>
      </c>
      <c r="F7" s="25"/>
      <c r="G7" s="25" t="n">
        <f aca="false">H7+I7+J7+K7+L7+M7</f>
        <v>308</v>
      </c>
      <c r="H7" s="26" t="n">
        <v>80</v>
      </c>
      <c r="I7" s="26"/>
      <c r="J7" s="25"/>
      <c r="K7" s="27" t="n">
        <v>79</v>
      </c>
      <c r="L7" s="25" t="n">
        <v>74</v>
      </c>
      <c r="M7" s="25" t="n">
        <v>75</v>
      </c>
      <c r="N7" s="25"/>
      <c r="O7" s="25"/>
      <c r="P7" s="28"/>
      <c r="R7" s="9"/>
      <c r="S7" s="29"/>
      <c r="T7" s="30"/>
      <c r="U7" s="31"/>
      <c r="V7" s="32"/>
      <c r="W7" s="33"/>
      <c r="X7" s="33"/>
      <c r="Y7" s="31"/>
      <c r="Z7" s="31"/>
      <c r="AA7" s="33"/>
    </row>
    <row r="8" customFormat="false" ht="21.6" hidden="false" customHeight="true" outlineLevel="0" collapsed="false">
      <c r="A8" s="20" t="n">
        <v>5</v>
      </c>
      <c r="B8" s="21" t="s">
        <v>21</v>
      </c>
      <c r="C8" s="22" t="s">
        <v>22</v>
      </c>
      <c r="D8" s="23" t="n">
        <v>2001</v>
      </c>
      <c r="E8" s="24" t="n">
        <v>74</v>
      </c>
      <c r="F8" s="25"/>
      <c r="G8" s="25" t="n">
        <f aca="false">H8+I8+J8+K8+L8+M8</f>
        <v>453</v>
      </c>
      <c r="H8" s="26" t="n">
        <v>75</v>
      </c>
      <c r="I8" s="26" t="n">
        <v>76</v>
      </c>
      <c r="J8" s="25" t="n">
        <v>77</v>
      </c>
      <c r="K8" s="27" t="n">
        <v>76</v>
      </c>
      <c r="L8" s="25" t="n">
        <v>73</v>
      </c>
      <c r="M8" s="25" t="n">
        <v>76</v>
      </c>
      <c r="N8" s="25"/>
      <c r="O8" s="25"/>
      <c r="P8" s="28"/>
      <c r="R8" s="9"/>
      <c r="S8" s="29"/>
      <c r="T8" s="30"/>
      <c r="U8" s="31"/>
      <c r="V8" s="32"/>
      <c r="W8" s="33"/>
      <c r="X8" s="33"/>
      <c r="Y8" s="31"/>
      <c r="Z8" s="31"/>
      <c r="AA8" s="33"/>
    </row>
    <row r="9" customFormat="false" ht="21.6" hidden="false" customHeight="true" outlineLevel="0" collapsed="false">
      <c r="A9" s="20" t="n">
        <v>6</v>
      </c>
      <c r="B9" s="21" t="s">
        <v>23</v>
      </c>
      <c r="C9" s="22" t="s">
        <v>22</v>
      </c>
      <c r="D9" s="23" t="n">
        <v>2000</v>
      </c>
      <c r="E9" s="24" t="n">
        <v>70</v>
      </c>
      <c r="F9" s="25"/>
      <c r="G9" s="25" t="n">
        <f aca="false">H9+I9+J9+K9+L9+M9</f>
        <v>450</v>
      </c>
      <c r="H9" s="26" t="n">
        <v>70</v>
      </c>
      <c r="I9" s="26" t="n">
        <v>78</v>
      </c>
      <c r="J9" s="25" t="n">
        <v>76</v>
      </c>
      <c r="K9" s="27" t="n">
        <v>77</v>
      </c>
      <c r="L9" s="25" t="n">
        <v>72</v>
      </c>
      <c r="M9" s="25" t="n">
        <v>77</v>
      </c>
      <c r="N9" s="25"/>
      <c r="O9" s="25"/>
      <c r="P9" s="28"/>
      <c r="R9" s="9"/>
      <c r="S9" s="29"/>
      <c r="T9" s="30"/>
      <c r="U9" s="31"/>
      <c r="V9" s="32"/>
      <c r="W9" s="33"/>
      <c r="X9" s="33"/>
      <c r="Y9" s="31"/>
      <c r="Z9" s="31"/>
      <c r="AA9" s="33"/>
    </row>
    <row r="10" customFormat="false" ht="21.6" hidden="false" customHeight="true" outlineLevel="0" collapsed="false">
      <c r="A10" s="16" t="n">
        <v>7</v>
      </c>
      <c r="B10" s="21" t="s">
        <v>24</v>
      </c>
      <c r="C10" s="22" t="s">
        <v>16</v>
      </c>
      <c r="D10" s="23" t="n">
        <v>1999</v>
      </c>
      <c r="E10" s="24" t="n">
        <v>79</v>
      </c>
      <c r="F10" s="25"/>
      <c r="G10" s="25" t="n">
        <f aca="false">H10+I10+J10+K10+L10+M10</f>
        <v>303</v>
      </c>
      <c r="H10" s="26" t="n">
        <v>78</v>
      </c>
      <c r="I10" s="26" t="n">
        <v>75</v>
      </c>
      <c r="J10" s="25" t="n">
        <v>75</v>
      </c>
      <c r="K10" s="27"/>
      <c r="L10" s="25" t="n">
        <v>75</v>
      </c>
      <c r="M10" s="25"/>
      <c r="N10" s="25"/>
      <c r="O10" s="25"/>
      <c r="P10" s="28"/>
      <c r="R10" s="9"/>
      <c r="S10" s="29"/>
      <c r="T10" s="30"/>
      <c r="U10" s="31"/>
      <c r="V10" s="32"/>
      <c r="W10" s="33"/>
      <c r="X10" s="33"/>
      <c r="Y10" s="31"/>
      <c r="Z10" s="31"/>
      <c r="AA10" s="33"/>
    </row>
    <row r="11" customFormat="false" ht="21.6" hidden="false" customHeight="true" outlineLevel="0" collapsed="false">
      <c r="A11" s="20" t="n">
        <v>8</v>
      </c>
      <c r="B11" s="21" t="s">
        <v>25</v>
      </c>
      <c r="C11" s="22" t="s">
        <v>16</v>
      </c>
      <c r="D11" s="23" t="n">
        <v>2002</v>
      </c>
      <c r="E11" s="24" t="n">
        <v>71</v>
      </c>
      <c r="F11" s="25"/>
      <c r="G11" s="25" t="n">
        <f aca="false">H11+I11+J11+K11+L11+M11</f>
        <v>450</v>
      </c>
      <c r="H11" s="26" t="n">
        <v>74</v>
      </c>
      <c r="I11" s="26" t="n">
        <v>74</v>
      </c>
      <c r="J11" s="25" t="n">
        <v>74</v>
      </c>
      <c r="K11" s="27" t="n">
        <v>78</v>
      </c>
      <c r="L11" s="25" t="n">
        <v>76</v>
      </c>
      <c r="M11" s="25" t="n">
        <v>74</v>
      </c>
      <c r="N11" s="25"/>
      <c r="O11" s="25"/>
      <c r="P11" s="28"/>
      <c r="R11" s="9"/>
      <c r="S11" s="29"/>
      <c r="T11" s="30"/>
      <c r="U11" s="31"/>
      <c r="V11" s="32"/>
      <c r="W11" s="33"/>
      <c r="X11" s="33"/>
      <c r="Y11" s="31"/>
      <c r="Z11" s="31"/>
      <c r="AA11" s="33"/>
    </row>
    <row r="12" customFormat="false" ht="21.6" hidden="false" customHeight="true" outlineLevel="0" collapsed="false">
      <c r="A12" s="20" t="n">
        <v>9</v>
      </c>
      <c r="B12" s="21" t="s">
        <v>26</v>
      </c>
      <c r="C12" s="22" t="s">
        <v>16</v>
      </c>
      <c r="D12" s="23" t="n">
        <v>2002</v>
      </c>
      <c r="E12" s="24" t="n">
        <v>73</v>
      </c>
      <c r="F12" s="25"/>
      <c r="G12" s="25" t="n">
        <f aca="false">H12+I12+J12+K12+L12+M12</f>
        <v>448</v>
      </c>
      <c r="H12" s="26" t="n">
        <v>73</v>
      </c>
      <c r="I12" s="26" t="n">
        <v>77</v>
      </c>
      <c r="J12" s="25" t="n">
        <v>73</v>
      </c>
      <c r="K12" s="27" t="n">
        <v>75</v>
      </c>
      <c r="L12" s="27" t="n">
        <v>77</v>
      </c>
      <c r="M12" s="27" t="n">
        <v>73</v>
      </c>
      <c r="N12" s="27"/>
      <c r="O12" s="25"/>
      <c r="P12" s="28"/>
      <c r="R12" s="9"/>
      <c r="S12" s="29"/>
      <c r="T12" s="30"/>
      <c r="U12" s="31"/>
      <c r="V12" s="32"/>
      <c r="W12" s="33"/>
      <c r="X12" s="33"/>
      <c r="Y12" s="31"/>
      <c r="Z12" s="31"/>
      <c r="AA12" s="33"/>
    </row>
    <row r="13" customFormat="false" ht="21.6" hidden="false" customHeight="true" outlineLevel="0" collapsed="false">
      <c r="A13" s="20" t="n">
        <v>10</v>
      </c>
      <c r="B13" s="21" t="s">
        <v>27</v>
      </c>
      <c r="C13" s="22" t="s">
        <v>22</v>
      </c>
      <c r="D13" s="23" t="n">
        <v>2002</v>
      </c>
      <c r="E13" s="24" t="n">
        <v>66</v>
      </c>
      <c r="F13" s="25"/>
      <c r="G13" s="25" t="n">
        <f aca="false">H13+I13+J13+K13+L13+M13</f>
        <v>432</v>
      </c>
      <c r="H13" s="26" t="n">
        <v>72</v>
      </c>
      <c r="I13" s="26" t="n">
        <v>73</v>
      </c>
      <c r="J13" s="25" t="n">
        <v>72</v>
      </c>
      <c r="K13" s="27" t="n">
        <v>72</v>
      </c>
      <c r="L13" s="27" t="n">
        <v>71</v>
      </c>
      <c r="M13" s="27" t="n">
        <v>72</v>
      </c>
      <c r="N13" s="27"/>
      <c r="O13" s="25"/>
      <c r="P13" s="28"/>
      <c r="R13" s="9"/>
      <c r="S13" s="29"/>
      <c r="T13" s="30"/>
      <c r="U13" s="31"/>
      <c r="V13" s="32"/>
      <c r="W13" s="33"/>
      <c r="X13" s="33"/>
      <c r="Y13" s="31"/>
      <c r="Z13" s="31"/>
      <c r="AA13" s="33"/>
    </row>
    <row r="14" customFormat="false" ht="21.6" hidden="false" customHeight="true" outlineLevel="0" collapsed="false">
      <c r="A14" s="16" t="n">
        <v>11</v>
      </c>
      <c r="B14" s="21" t="s">
        <v>28</v>
      </c>
      <c r="C14" s="22" t="s">
        <v>29</v>
      </c>
      <c r="D14" s="23" t="n">
        <v>2002</v>
      </c>
      <c r="E14" s="34" t="n">
        <v>67</v>
      </c>
      <c r="F14" s="27"/>
      <c r="G14" s="25" t="n">
        <f aca="false">H14+I14+J14+K14+L14+M14</f>
        <v>213</v>
      </c>
      <c r="H14" s="35" t="n">
        <v>71</v>
      </c>
      <c r="I14" s="35"/>
      <c r="J14" s="27"/>
      <c r="K14" s="27" t="n">
        <v>73</v>
      </c>
      <c r="L14" s="27" t="n">
        <v>69</v>
      </c>
      <c r="M14" s="27"/>
      <c r="N14" s="27"/>
      <c r="O14" s="25"/>
      <c r="P14" s="28"/>
      <c r="R14" s="9"/>
      <c r="S14" s="29"/>
      <c r="T14" s="30"/>
      <c r="U14" s="31"/>
      <c r="V14" s="32"/>
      <c r="W14" s="33"/>
      <c r="X14" s="33"/>
      <c r="Y14" s="31"/>
      <c r="Z14" s="31"/>
      <c r="AA14" s="33"/>
    </row>
    <row r="15" customFormat="false" ht="21.6" hidden="false" customHeight="true" outlineLevel="0" collapsed="false">
      <c r="A15" s="16" t="n">
        <v>12</v>
      </c>
      <c r="B15" s="21" t="s">
        <v>30</v>
      </c>
      <c r="C15" s="22" t="s">
        <v>31</v>
      </c>
      <c r="D15" s="23" t="n">
        <v>2003</v>
      </c>
      <c r="E15" s="34" t="n">
        <v>65</v>
      </c>
      <c r="F15" s="27"/>
      <c r="G15" s="25" t="n">
        <f aca="false">H15+I15+J15+K15+L15+M15</f>
        <v>214</v>
      </c>
      <c r="H15" s="35"/>
      <c r="I15" s="35"/>
      <c r="J15" s="27" t="n">
        <v>70</v>
      </c>
      <c r="K15" s="27" t="n">
        <v>74</v>
      </c>
      <c r="L15" s="27" t="n">
        <v>70</v>
      </c>
      <c r="M15" s="27"/>
      <c r="N15" s="27"/>
      <c r="O15" s="25"/>
      <c r="P15" s="28"/>
      <c r="R15" s="9"/>
      <c r="S15" s="29"/>
      <c r="T15" s="30"/>
      <c r="U15" s="31"/>
      <c r="V15" s="32"/>
      <c r="W15" s="33"/>
      <c r="X15" s="33"/>
      <c r="Y15" s="31"/>
      <c r="Z15" s="31"/>
      <c r="AA15" s="33"/>
    </row>
    <row r="16" customFormat="false" ht="21.6" hidden="false" customHeight="true" outlineLevel="0" collapsed="false">
      <c r="A16" s="16" t="n">
        <v>13</v>
      </c>
      <c r="B16" s="36" t="s">
        <v>32</v>
      </c>
      <c r="C16" s="37" t="s">
        <v>33</v>
      </c>
      <c r="D16" s="38" t="n">
        <v>1999</v>
      </c>
      <c r="E16" s="34" t="n">
        <v>26</v>
      </c>
      <c r="F16" s="27"/>
      <c r="G16" s="25" t="n">
        <f aca="false">H16+I16+J16+K16+L16+M16</f>
        <v>281</v>
      </c>
      <c r="H16" s="35" t="n">
        <v>70</v>
      </c>
      <c r="I16" s="35"/>
      <c r="J16" s="27" t="n">
        <v>71</v>
      </c>
      <c r="K16" s="27" t="n">
        <v>70</v>
      </c>
      <c r="L16" s="27" t="n">
        <v>70</v>
      </c>
      <c r="M16" s="27"/>
      <c r="N16" s="27"/>
      <c r="O16" s="27"/>
      <c r="P16" s="39" t="s">
        <v>34</v>
      </c>
      <c r="R16" s="9"/>
      <c r="S16" s="29"/>
      <c r="T16" s="30"/>
      <c r="U16" s="31"/>
      <c r="V16" s="32"/>
      <c r="W16" s="33"/>
      <c r="X16" s="33"/>
      <c r="Y16" s="31"/>
      <c r="Z16" s="31"/>
      <c r="AA16" s="33"/>
    </row>
    <row r="17" customFormat="false" ht="21.6" hidden="false" customHeight="true" outlineLevel="0" collapsed="false">
      <c r="A17" s="40" t="n">
        <v>14</v>
      </c>
      <c r="B17" s="36" t="s">
        <v>35</v>
      </c>
      <c r="C17" s="37" t="s">
        <v>36</v>
      </c>
      <c r="D17" s="38" t="n">
        <v>2000</v>
      </c>
      <c r="E17" s="34" t="n">
        <v>61</v>
      </c>
      <c r="F17" s="27"/>
      <c r="G17" s="25" t="n">
        <f aca="false">H17+I17+J17+K17+L17+M17</f>
        <v>420</v>
      </c>
      <c r="H17" s="35" t="n">
        <v>69</v>
      </c>
      <c r="I17" s="35" t="n">
        <v>71</v>
      </c>
      <c r="J17" s="27" t="n">
        <v>69</v>
      </c>
      <c r="K17" s="27" t="n">
        <v>71</v>
      </c>
      <c r="L17" s="27" t="n">
        <v>69</v>
      </c>
      <c r="M17" s="27" t="n">
        <v>71</v>
      </c>
      <c r="N17" s="27"/>
      <c r="O17" s="27"/>
      <c r="P17" s="39"/>
      <c r="R17" s="9"/>
      <c r="S17" s="29"/>
      <c r="T17" s="30"/>
      <c r="U17" s="31"/>
      <c r="V17" s="32"/>
      <c r="W17" s="33"/>
      <c r="X17" s="33"/>
      <c r="Y17" s="31"/>
      <c r="Z17" s="31"/>
      <c r="AA17" s="33"/>
    </row>
    <row r="18" customFormat="false" ht="21.6" hidden="false" customHeight="true" outlineLevel="0" collapsed="false">
      <c r="A18" s="41" t="n">
        <v>15</v>
      </c>
      <c r="B18" s="36" t="s">
        <v>37</v>
      </c>
      <c r="C18" s="37" t="s">
        <v>38</v>
      </c>
      <c r="D18" s="38" t="n">
        <v>2001</v>
      </c>
      <c r="E18" s="34" t="n">
        <v>60</v>
      </c>
      <c r="F18" s="27"/>
      <c r="G18" s="25" t="n">
        <f aca="false">H18+I18+J18+K18+L18+M18</f>
        <v>413</v>
      </c>
      <c r="H18" s="35" t="n">
        <v>68</v>
      </c>
      <c r="I18" s="35" t="n">
        <v>72</v>
      </c>
      <c r="J18" s="27" t="n">
        <v>67</v>
      </c>
      <c r="K18" s="27" t="n">
        <v>69</v>
      </c>
      <c r="L18" s="27" t="n">
        <v>68</v>
      </c>
      <c r="M18" s="27" t="n">
        <v>69</v>
      </c>
      <c r="N18" s="27"/>
      <c r="O18" s="27"/>
      <c r="P18" s="39"/>
      <c r="R18" s="9"/>
      <c r="S18" s="29"/>
      <c r="T18" s="30"/>
      <c r="U18" s="31"/>
      <c r="V18" s="32"/>
      <c r="W18" s="33"/>
      <c r="X18" s="33"/>
      <c r="Y18" s="31"/>
      <c r="Z18" s="31"/>
      <c r="AA18" s="33"/>
    </row>
    <row r="19" customFormat="false" ht="21.6" hidden="false" customHeight="true" outlineLevel="0" collapsed="false">
      <c r="A19" s="40" t="n">
        <v>16</v>
      </c>
      <c r="B19" s="36" t="s">
        <v>39</v>
      </c>
      <c r="C19" s="37" t="s">
        <v>40</v>
      </c>
      <c r="D19" s="38" t="n">
        <v>2002</v>
      </c>
      <c r="E19" s="34" t="n">
        <v>68</v>
      </c>
      <c r="F19" s="27"/>
      <c r="G19" s="25" t="n">
        <f aca="false">H19+I19+J19+K19+L19+M19</f>
        <v>70</v>
      </c>
      <c r="H19" s="35"/>
      <c r="I19" s="35"/>
      <c r="J19" s="27" t="n">
        <v>70</v>
      </c>
      <c r="K19" s="27"/>
      <c r="L19" s="27"/>
      <c r="M19" s="27"/>
      <c r="N19" s="27"/>
      <c r="O19" s="27"/>
      <c r="P19" s="39"/>
      <c r="R19" s="9"/>
      <c r="S19" s="29"/>
      <c r="T19" s="30"/>
      <c r="U19" s="31"/>
      <c r="V19" s="32"/>
      <c r="W19" s="33"/>
      <c r="X19" s="33"/>
      <c r="Y19" s="31"/>
      <c r="Z19" s="31"/>
      <c r="AA19" s="33"/>
    </row>
    <row r="20" customFormat="false" ht="21.6" hidden="false" customHeight="true" outlineLevel="0" collapsed="false">
      <c r="A20" s="41" t="n">
        <v>17</v>
      </c>
      <c r="B20" s="36" t="s">
        <v>41</v>
      </c>
      <c r="C20" s="37" t="s">
        <v>42</v>
      </c>
      <c r="D20" s="38" t="n">
        <v>2002</v>
      </c>
      <c r="E20" s="34" t="n">
        <v>38</v>
      </c>
      <c r="F20" s="27"/>
      <c r="G20" s="25" t="n">
        <f aca="false">H20+I20+J20+K20+L20+M20</f>
        <v>396</v>
      </c>
      <c r="H20" s="35" t="n">
        <v>57</v>
      </c>
      <c r="I20" s="35" t="n">
        <v>69</v>
      </c>
      <c r="J20" s="27" t="n">
        <v>69</v>
      </c>
      <c r="K20" s="27" t="n">
        <v>66</v>
      </c>
      <c r="L20" s="27" t="n">
        <v>65</v>
      </c>
      <c r="M20" s="27" t="n">
        <v>70</v>
      </c>
      <c r="N20" s="27"/>
      <c r="O20" s="27"/>
      <c r="P20" s="39"/>
      <c r="R20" s="9"/>
      <c r="S20" s="29"/>
      <c r="T20" s="30"/>
      <c r="U20" s="31"/>
      <c r="V20" s="32"/>
      <c r="W20" s="33"/>
      <c r="X20" s="33"/>
      <c r="Y20" s="31"/>
      <c r="Z20" s="31"/>
      <c r="AA20" s="33"/>
    </row>
    <row r="21" customFormat="false" ht="21" hidden="false" customHeight="true" outlineLevel="0" collapsed="false">
      <c r="A21" s="41" t="n">
        <v>18</v>
      </c>
      <c r="B21" s="36" t="s">
        <v>43</v>
      </c>
      <c r="C21" s="37" t="s">
        <v>31</v>
      </c>
      <c r="D21" s="38" t="n">
        <v>2003</v>
      </c>
      <c r="E21" s="34" t="n">
        <v>57</v>
      </c>
      <c r="F21" s="27"/>
      <c r="G21" s="25" t="n">
        <f aca="false">H21+I21+J21+K21+L21+M21</f>
        <v>330</v>
      </c>
      <c r="H21" s="35" t="n">
        <v>67</v>
      </c>
      <c r="I21" s="35" t="n">
        <v>60</v>
      </c>
      <c r="J21" s="27" t="n">
        <v>68</v>
      </c>
      <c r="K21" s="27" t="n">
        <v>70</v>
      </c>
      <c r="L21" s="25"/>
      <c r="M21" s="25" t="n">
        <v>65</v>
      </c>
      <c r="N21" s="25"/>
      <c r="O21" s="27"/>
      <c r="P21" s="39"/>
      <c r="R21" s="9"/>
      <c r="S21" s="29"/>
      <c r="T21" s="30"/>
      <c r="U21" s="31"/>
      <c r="V21" s="32"/>
      <c r="W21" s="33"/>
      <c r="X21" s="33"/>
      <c r="Y21" s="31"/>
      <c r="Z21" s="31"/>
      <c r="AA21" s="33"/>
    </row>
    <row r="22" customFormat="false" ht="21.6" hidden="false" customHeight="true" outlineLevel="0" collapsed="false">
      <c r="A22" s="40" t="n">
        <v>19</v>
      </c>
      <c r="B22" s="36" t="s">
        <v>44</v>
      </c>
      <c r="C22" s="37" t="s">
        <v>42</v>
      </c>
      <c r="D22" s="38" t="n">
        <v>2001</v>
      </c>
      <c r="E22" s="34" t="n">
        <v>43</v>
      </c>
      <c r="F22" s="27"/>
      <c r="G22" s="25" t="n">
        <f aca="false">H22+I22+J22+K22+L22+M22</f>
        <v>321</v>
      </c>
      <c r="H22" s="35" t="n">
        <v>59</v>
      </c>
      <c r="I22" s="35" t="n">
        <v>70</v>
      </c>
      <c r="J22" s="27" t="n">
        <v>64</v>
      </c>
      <c r="K22" s="27" t="n">
        <v>65</v>
      </c>
      <c r="L22" s="27" t="n">
        <v>63</v>
      </c>
      <c r="M22" s="27"/>
      <c r="N22" s="27"/>
      <c r="O22" s="27"/>
      <c r="P22" s="39"/>
      <c r="R22" s="9"/>
      <c r="S22" s="29"/>
      <c r="T22" s="30"/>
      <c r="U22" s="31"/>
      <c r="V22" s="32"/>
      <c r="W22" s="33"/>
      <c r="X22" s="33"/>
      <c r="Y22" s="31"/>
      <c r="Z22" s="31"/>
      <c r="AA22" s="33"/>
    </row>
    <row r="23" customFormat="false" ht="21.6" hidden="false" customHeight="true" outlineLevel="0" collapsed="false">
      <c r="A23" s="40" t="n">
        <v>20</v>
      </c>
      <c r="B23" s="36" t="s">
        <v>45</v>
      </c>
      <c r="C23" s="37" t="s">
        <v>31</v>
      </c>
      <c r="D23" s="38" t="n">
        <v>2000</v>
      </c>
      <c r="E23" s="34" t="n">
        <v>64</v>
      </c>
      <c r="F23" s="27"/>
      <c r="G23" s="25" t="n">
        <f aca="false">H23+I23+J23+K23+L23+M23</f>
        <v>69</v>
      </c>
      <c r="H23" s="35" t="n">
        <v>69</v>
      </c>
      <c r="I23" s="35"/>
      <c r="J23" s="27"/>
      <c r="K23" s="27"/>
      <c r="L23" s="27"/>
      <c r="M23" s="27"/>
      <c r="N23" s="27"/>
      <c r="O23" s="27"/>
      <c r="P23" s="39"/>
      <c r="R23" s="9"/>
      <c r="S23" s="29"/>
      <c r="T23" s="30"/>
      <c r="U23" s="31"/>
      <c r="V23" s="32"/>
      <c r="W23" s="33"/>
      <c r="X23" s="33"/>
      <c r="Y23" s="31"/>
      <c r="Z23" s="31"/>
      <c r="AA23" s="33"/>
    </row>
    <row r="24" customFormat="false" ht="21.6" hidden="false" customHeight="true" outlineLevel="0" collapsed="false">
      <c r="A24" s="40" t="n">
        <v>21</v>
      </c>
      <c r="B24" s="36" t="s">
        <v>46</v>
      </c>
      <c r="C24" s="37" t="s">
        <v>33</v>
      </c>
      <c r="D24" s="38" t="n">
        <v>1999</v>
      </c>
      <c r="E24" s="34" t="n">
        <v>21</v>
      </c>
      <c r="F24" s="27"/>
      <c r="G24" s="25" t="n">
        <f aca="false">H24+I24+J24+K24+L24+M24</f>
        <v>261</v>
      </c>
      <c r="H24" s="35"/>
      <c r="I24" s="35" t="n">
        <v>66</v>
      </c>
      <c r="J24" s="27" t="n">
        <v>60</v>
      </c>
      <c r="K24" s="27" t="n">
        <v>68</v>
      </c>
      <c r="L24" s="27" t="n">
        <v>67</v>
      </c>
      <c r="M24" s="27"/>
      <c r="N24" s="27"/>
      <c r="O24" s="27"/>
      <c r="P24" s="39"/>
      <c r="R24" s="9"/>
      <c r="S24" s="29"/>
      <c r="T24" s="30"/>
      <c r="U24" s="31"/>
      <c r="V24" s="32"/>
      <c r="W24" s="33"/>
      <c r="X24" s="33"/>
      <c r="Y24" s="31"/>
      <c r="Z24" s="31"/>
      <c r="AA24" s="33"/>
    </row>
    <row r="25" customFormat="false" ht="21.6" hidden="false" customHeight="true" outlineLevel="0" collapsed="false">
      <c r="A25" s="41" t="n">
        <v>22</v>
      </c>
      <c r="B25" s="36" t="s">
        <v>47</v>
      </c>
      <c r="C25" s="37" t="s">
        <v>48</v>
      </c>
      <c r="D25" s="38" t="n">
        <v>2002</v>
      </c>
      <c r="E25" s="34" t="n">
        <v>55</v>
      </c>
      <c r="F25" s="27"/>
      <c r="G25" s="25" t="n">
        <f aca="false">H25+I25+J25+K25+L25+M25</f>
        <v>255</v>
      </c>
      <c r="H25" s="35" t="n">
        <v>63</v>
      </c>
      <c r="I25" s="35"/>
      <c r="J25" s="27" t="n">
        <v>66</v>
      </c>
      <c r="K25" s="27" t="n">
        <v>64</v>
      </c>
      <c r="L25" s="27" t="n">
        <v>62</v>
      </c>
      <c r="M25" s="27"/>
      <c r="N25" s="27"/>
      <c r="O25" s="27"/>
      <c r="P25" s="39"/>
      <c r="R25" s="9"/>
      <c r="S25" s="29"/>
      <c r="T25" s="30"/>
      <c r="U25" s="31"/>
      <c r="V25" s="32"/>
      <c r="W25" s="33"/>
      <c r="X25" s="33"/>
      <c r="Y25" s="31"/>
      <c r="Z25" s="31"/>
      <c r="AA25" s="33"/>
    </row>
    <row r="26" customFormat="false" ht="21.6" hidden="false" customHeight="true" outlineLevel="0" collapsed="false">
      <c r="A26" s="41" t="n">
        <v>23</v>
      </c>
      <c r="B26" s="36" t="s">
        <v>49</v>
      </c>
      <c r="C26" s="37" t="s">
        <v>50</v>
      </c>
      <c r="D26" s="38" t="n">
        <v>2001</v>
      </c>
      <c r="E26" s="34" t="n">
        <v>53</v>
      </c>
      <c r="F26" s="27"/>
      <c r="G26" s="25" t="n">
        <f aca="false">H26+I26+J26+K26+L26+M26</f>
        <v>364</v>
      </c>
      <c r="H26" s="35" t="n">
        <v>60</v>
      </c>
      <c r="I26" s="35" t="n">
        <v>69</v>
      </c>
      <c r="J26" s="27" t="n">
        <v>63</v>
      </c>
      <c r="K26" s="27" t="n">
        <v>59</v>
      </c>
      <c r="L26" s="27" t="n">
        <v>59</v>
      </c>
      <c r="M26" s="27" t="n">
        <v>54</v>
      </c>
      <c r="N26" s="27"/>
      <c r="O26" s="27"/>
      <c r="P26" s="39"/>
      <c r="R26" s="9"/>
      <c r="S26" s="29"/>
      <c r="T26" s="30"/>
      <c r="U26" s="31"/>
      <c r="V26" s="32"/>
      <c r="W26" s="33"/>
      <c r="X26" s="33"/>
      <c r="Y26" s="31"/>
      <c r="Z26" s="31"/>
      <c r="AA26" s="33"/>
    </row>
    <row r="27" customFormat="false" ht="21.6" hidden="false" customHeight="true" outlineLevel="0" collapsed="false">
      <c r="A27" s="41" t="n">
        <v>24</v>
      </c>
      <c r="B27" s="36" t="s">
        <v>51</v>
      </c>
      <c r="C27" s="37" t="s">
        <v>52</v>
      </c>
      <c r="D27" s="38" t="n">
        <v>2001</v>
      </c>
      <c r="E27" s="34" t="n">
        <v>58</v>
      </c>
      <c r="F27" s="27"/>
      <c r="G27" s="25" t="n">
        <f aca="false">H27+I27+J27+K27+L27+M27</f>
        <v>316</v>
      </c>
      <c r="H27" s="35" t="n">
        <v>66</v>
      </c>
      <c r="I27" s="35"/>
      <c r="J27" s="27" t="n">
        <v>60</v>
      </c>
      <c r="K27" s="27" t="n">
        <v>63</v>
      </c>
      <c r="L27" s="27" t="n">
        <v>60</v>
      </c>
      <c r="M27" s="27" t="n">
        <v>67</v>
      </c>
      <c r="N27" s="27"/>
      <c r="O27" s="27"/>
      <c r="P27" s="39"/>
      <c r="R27" s="9"/>
      <c r="S27" s="29"/>
      <c r="T27" s="30"/>
      <c r="U27" s="31"/>
      <c r="V27" s="32"/>
      <c r="W27" s="33"/>
      <c r="X27" s="33"/>
      <c r="Y27" s="31"/>
      <c r="Z27" s="31"/>
      <c r="AA27" s="33"/>
    </row>
    <row r="28" customFormat="false" ht="21.6" hidden="false" customHeight="true" outlineLevel="0" collapsed="false">
      <c r="A28" s="41" t="n">
        <v>25</v>
      </c>
      <c r="B28" s="42" t="s">
        <v>53</v>
      </c>
      <c r="C28" s="43" t="s">
        <v>33</v>
      </c>
      <c r="D28" s="44" t="n">
        <v>2000</v>
      </c>
      <c r="E28" s="34" t="n">
        <v>27</v>
      </c>
      <c r="F28" s="27"/>
      <c r="G28" s="25" t="n">
        <f aca="false">H28+I28+J28+K28+L28+M28</f>
        <v>321</v>
      </c>
      <c r="H28" s="35"/>
      <c r="I28" s="35" t="n">
        <v>67</v>
      </c>
      <c r="J28" s="27" t="n">
        <v>57</v>
      </c>
      <c r="K28" s="27" t="n">
        <v>67</v>
      </c>
      <c r="L28" s="27" t="n">
        <v>64</v>
      </c>
      <c r="M28" s="27" t="n">
        <v>66</v>
      </c>
      <c r="N28" s="27"/>
      <c r="O28" s="27"/>
      <c r="P28" s="45" t="s">
        <v>54</v>
      </c>
      <c r="R28" s="9"/>
      <c r="S28" s="29"/>
      <c r="T28" s="30"/>
      <c r="U28" s="31"/>
      <c r="V28" s="32"/>
      <c r="W28" s="33"/>
      <c r="X28" s="33"/>
      <c r="Y28" s="31"/>
      <c r="Z28" s="31"/>
      <c r="AA28" s="33"/>
    </row>
    <row r="29" customFormat="false" ht="21.6" hidden="false" customHeight="true" outlineLevel="0" collapsed="false">
      <c r="A29" s="41" t="n">
        <v>26</v>
      </c>
      <c r="B29" s="42" t="s">
        <v>55</v>
      </c>
      <c r="C29" s="43" t="s">
        <v>31</v>
      </c>
      <c r="D29" s="44" t="n">
        <v>2004</v>
      </c>
      <c r="E29" s="34" t="n">
        <v>48</v>
      </c>
      <c r="F29" s="27"/>
      <c r="G29" s="25" t="n">
        <f aca="false">H29+I29+J29+K29+L29+M29</f>
        <v>380</v>
      </c>
      <c r="H29" s="35" t="n">
        <v>64</v>
      </c>
      <c r="I29" s="35" t="n">
        <v>65</v>
      </c>
      <c r="J29" s="27" t="n">
        <v>62</v>
      </c>
      <c r="K29" s="27" t="n">
        <v>60</v>
      </c>
      <c r="L29" s="27" t="n">
        <v>61</v>
      </c>
      <c r="M29" s="27" t="n">
        <v>68</v>
      </c>
      <c r="N29" s="27"/>
      <c r="O29" s="27"/>
      <c r="P29" s="45"/>
      <c r="R29" s="9"/>
      <c r="S29" s="29"/>
      <c r="T29" s="30"/>
      <c r="U29" s="31"/>
      <c r="V29" s="32"/>
      <c r="W29" s="33"/>
      <c r="X29" s="33"/>
      <c r="Y29" s="31"/>
      <c r="Z29" s="31"/>
      <c r="AA29" s="33"/>
    </row>
    <row r="30" customFormat="false" ht="21.6" hidden="false" customHeight="true" outlineLevel="0" collapsed="false">
      <c r="A30" s="41" t="n">
        <v>27</v>
      </c>
      <c r="B30" s="42" t="s">
        <v>56</v>
      </c>
      <c r="C30" s="43" t="s">
        <v>48</v>
      </c>
      <c r="D30" s="44" t="n">
        <v>2004</v>
      </c>
      <c r="E30" s="34" t="n">
        <v>56</v>
      </c>
      <c r="F30" s="27"/>
      <c r="G30" s="25" t="n">
        <f aca="false">H30+I30+J30+K30+L30+M30</f>
        <v>313</v>
      </c>
      <c r="H30" s="35" t="n">
        <v>62</v>
      </c>
      <c r="I30" s="35"/>
      <c r="J30" s="27" t="n">
        <v>65</v>
      </c>
      <c r="K30" s="27" t="n">
        <v>62</v>
      </c>
      <c r="L30" s="27" t="n">
        <v>60</v>
      </c>
      <c r="M30" s="27" t="n">
        <v>64</v>
      </c>
      <c r="N30" s="27"/>
      <c r="O30" s="27"/>
      <c r="P30" s="45"/>
      <c r="R30" s="9"/>
      <c r="S30" s="29"/>
      <c r="T30" s="30"/>
      <c r="U30" s="31"/>
      <c r="V30" s="32"/>
      <c r="W30" s="33"/>
      <c r="X30" s="33"/>
      <c r="Y30" s="31"/>
      <c r="Z30" s="31"/>
      <c r="AA30" s="33"/>
    </row>
    <row r="31" customFormat="false" ht="21.6" hidden="false" customHeight="true" outlineLevel="0" collapsed="false">
      <c r="A31" s="41" t="n">
        <v>28</v>
      </c>
      <c r="B31" s="42" t="s">
        <v>57</v>
      </c>
      <c r="C31" s="43" t="s">
        <v>36</v>
      </c>
      <c r="D31" s="44" t="n">
        <v>2003</v>
      </c>
      <c r="E31" s="34" t="n">
        <v>42</v>
      </c>
      <c r="F31" s="27"/>
      <c r="G31" s="25" t="n">
        <f aca="false">H31+I31+J31+K31+L31+M31</f>
        <v>371</v>
      </c>
      <c r="H31" s="35" t="n">
        <v>58</v>
      </c>
      <c r="I31" s="35" t="n">
        <v>59</v>
      </c>
      <c r="J31" s="27" t="n">
        <v>58</v>
      </c>
      <c r="K31" s="27" t="n">
        <v>60</v>
      </c>
      <c r="L31" s="27" t="n">
        <v>66</v>
      </c>
      <c r="M31" s="27" t="n">
        <v>70</v>
      </c>
      <c r="N31" s="27"/>
      <c r="O31" s="27"/>
      <c r="P31" s="45"/>
      <c r="R31" s="9"/>
      <c r="S31" s="29"/>
      <c r="T31" s="30"/>
      <c r="U31" s="31"/>
      <c r="V31" s="32"/>
      <c r="W31" s="33"/>
      <c r="X31" s="33"/>
      <c r="Y31" s="31"/>
      <c r="Z31" s="31"/>
      <c r="AA31" s="33"/>
    </row>
    <row r="32" customFormat="false" ht="21.6" hidden="false" customHeight="true" outlineLevel="0" collapsed="false">
      <c r="A32" s="41" t="n">
        <v>29</v>
      </c>
      <c r="B32" s="42" t="s">
        <v>58</v>
      </c>
      <c r="C32" s="43" t="s">
        <v>16</v>
      </c>
      <c r="D32" s="44" t="n">
        <v>2003</v>
      </c>
      <c r="E32" s="34" t="n">
        <v>36</v>
      </c>
      <c r="F32" s="27"/>
      <c r="G32" s="25" t="n">
        <f aca="false">H32+I32+J32+K32+L32+M32</f>
        <v>302</v>
      </c>
      <c r="H32" s="35" t="n">
        <v>55</v>
      </c>
      <c r="I32" s="35" t="n">
        <v>64</v>
      </c>
      <c r="J32" s="27" t="n">
        <v>61</v>
      </c>
      <c r="K32" s="27"/>
      <c r="L32" s="27" t="n">
        <v>53</v>
      </c>
      <c r="M32" s="27" t="n">
        <v>69</v>
      </c>
      <c r="N32" s="27"/>
      <c r="O32" s="27"/>
      <c r="P32" s="45"/>
      <c r="R32" s="9"/>
      <c r="S32" s="29"/>
      <c r="T32" s="30"/>
      <c r="U32" s="31"/>
      <c r="V32" s="32"/>
      <c r="W32" s="33"/>
      <c r="X32" s="33"/>
      <c r="Y32" s="31"/>
      <c r="Z32" s="31"/>
      <c r="AA32" s="33"/>
    </row>
    <row r="33" customFormat="false" ht="21.6" hidden="false" customHeight="true" outlineLevel="0" collapsed="false">
      <c r="A33" s="40" t="n">
        <v>30</v>
      </c>
      <c r="B33" s="42" t="s">
        <v>59</v>
      </c>
      <c r="C33" s="43" t="s">
        <v>52</v>
      </c>
      <c r="D33" s="44" t="n">
        <v>1998</v>
      </c>
      <c r="E33" s="34" t="n">
        <v>54</v>
      </c>
      <c r="F33" s="27"/>
      <c r="G33" s="25" t="n">
        <f aca="false">H33+I33+J33+K33+L33+M33</f>
        <v>70</v>
      </c>
      <c r="H33" s="35" t="n">
        <v>70</v>
      </c>
      <c r="I33" s="35"/>
      <c r="J33" s="27"/>
      <c r="K33" s="27"/>
      <c r="L33" s="27"/>
      <c r="M33" s="27"/>
      <c r="N33" s="27"/>
      <c r="O33" s="27"/>
      <c r="P33" s="45"/>
      <c r="R33" s="9"/>
      <c r="S33" s="29"/>
      <c r="T33" s="30"/>
      <c r="U33" s="31"/>
      <c r="V33" s="32"/>
      <c r="W33" s="33"/>
      <c r="X33" s="33"/>
      <c r="Y33" s="31"/>
      <c r="Z33" s="31"/>
      <c r="AA33" s="33"/>
    </row>
    <row r="34" customFormat="false" ht="21.6" hidden="false" customHeight="true" outlineLevel="0" collapsed="false">
      <c r="A34" s="40" t="n">
        <v>31</v>
      </c>
      <c r="B34" s="42" t="s">
        <v>60</v>
      </c>
      <c r="C34" s="43" t="s">
        <v>61</v>
      </c>
      <c r="D34" s="44" t="n">
        <v>2001</v>
      </c>
      <c r="E34" s="34" t="n">
        <v>47</v>
      </c>
      <c r="F34" s="27"/>
      <c r="G34" s="25" t="n">
        <f aca="false">H34+I34+J34+K34+L34+M34</f>
        <v>134</v>
      </c>
      <c r="H34" s="35" t="n">
        <v>65</v>
      </c>
      <c r="I34" s="35"/>
      <c r="J34" s="27"/>
      <c r="K34" s="27" t="n">
        <v>69</v>
      </c>
      <c r="L34" s="25"/>
      <c r="M34" s="25"/>
      <c r="N34" s="25"/>
      <c r="O34" s="27"/>
      <c r="P34" s="45"/>
      <c r="R34" s="9"/>
      <c r="S34" s="29"/>
      <c r="T34" s="30"/>
      <c r="U34" s="31"/>
      <c r="V34" s="32"/>
      <c r="W34" s="33"/>
      <c r="X34" s="33"/>
      <c r="Y34" s="31"/>
      <c r="Z34" s="31"/>
      <c r="AA34" s="33"/>
    </row>
    <row r="35" customFormat="false" ht="21.6" hidden="false" customHeight="true" outlineLevel="0" collapsed="false">
      <c r="A35" s="41" t="n">
        <v>32</v>
      </c>
      <c r="B35" s="42" t="s">
        <v>62</v>
      </c>
      <c r="C35" s="43" t="s">
        <v>63</v>
      </c>
      <c r="D35" s="44" t="n">
        <v>2005</v>
      </c>
      <c r="E35" s="34" t="n">
        <v>40</v>
      </c>
      <c r="F35" s="27"/>
      <c r="G35" s="25" t="n">
        <f aca="false">H35+I35+J35+K35+L35+M35</f>
        <v>285</v>
      </c>
      <c r="H35" s="35" t="n">
        <v>54</v>
      </c>
      <c r="I35" s="35"/>
      <c r="J35" s="27" t="n">
        <v>54</v>
      </c>
      <c r="K35" s="27" t="n">
        <v>59</v>
      </c>
      <c r="L35" s="27" t="n">
        <v>59</v>
      </c>
      <c r="M35" s="27" t="n">
        <v>59</v>
      </c>
      <c r="N35" s="27"/>
      <c r="O35" s="27"/>
      <c r="P35" s="45"/>
      <c r="R35" s="9"/>
      <c r="S35" s="29"/>
      <c r="T35" s="30"/>
      <c r="U35" s="31"/>
      <c r="V35" s="32"/>
      <c r="W35" s="33"/>
      <c r="X35" s="33"/>
      <c r="Y35" s="31"/>
      <c r="Z35" s="31"/>
      <c r="AA35" s="33"/>
    </row>
    <row r="36" customFormat="false" ht="21.6" hidden="false" customHeight="true" outlineLevel="0" collapsed="false">
      <c r="A36" s="40" t="n">
        <v>33</v>
      </c>
      <c r="B36" s="42" t="s">
        <v>64</v>
      </c>
      <c r="C36" s="43" t="s">
        <v>61</v>
      </c>
      <c r="D36" s="44" t="n">
        <v>1999</v>
      </c>
      <c r="E36" s="34" t="n">
        <v>39</v>
      </c>
      <c r="F36" s="27"/>
      <c r="G36" s="25" t="n">
        <f aca="false">H36+I36+J36+K36+L36+M36</f>
        <v>180</v>
      </c>
      <c r="H36" s="35" t="n">
        <v>60</v>
      </c>
      <c r="I36" s="35"/>
      <c r="J36" s="27" t="n">
        <v>59</v>
      </c>
      <c r="K36" s="27" t="n">
        <v>61</v>
      </c>
      <c r="L36" s="46"/>
      <c r="M36" s="46"/>
      <c r="N36" s="46"/>
      <c r="O36" s="27"/>
      <c r="P36" s="45"/>
      <c r="R36" s="9"/>
      <c r="S36" s="29"/>
      <c r="T36" s="30"/>
      <c r="U36" s="31"/>
      <c r="V36" s="32"/>
      <c r="W36" s="33"/>
      <c r="X36" s="33"/>
      <c r="Y36" s="31"/>
      <c r="Z36" s="31"/>
      <c r="AA36" s="33"/>
    </row>
    <row r="37" customFormat="false" ht="21.6" hidden="false" customHeight="true" outlineLevel="0" collapsed="false">
      <c r="A37" s="41" t="n">
        <v>34</v>
      </c>
      <c r="B37" s="42" t="s">
        <v>65</v>
      </c>
      <c r="C37" s="43" t="s">
        <v>66</v>
      </c>
      <c r="D37" s="44" t="n">
        <v>2003</v>
      </c>
      <c r="E37" s="34" t="n">
        <v>45</v>
      </c>
      <c r="F37" s="27"/>
      <c r="G37" s="25" t="n">
        <f aca="false">H37+I37+J37+K37+L37+M37</f>
        <v>233</v>
      </c>
      <c r="H37" s="35"/>
      <c r="I37" s="35" t="n">
        <v>58</v>
      </c>
      <c r="J37" s="27"/>
      <c r="K37" s="27" t="n">
        <v>58</v>
      </c>
      <c r="L37" s="27" t="n">
        <v>57</v>
      </c>
      <c r="M37" s="27" t="n">
        <v>60</v>
      </c>
      <c r="N37" s="27"/>
      <c r="O37" s="27"/>
      <c r="P37" s="45"/>
      <c r="R37" s="9"/>
      <c r="S37" s="29"/>
      <c r="T37" s="30"/>
      <c r="U37" s="31"/>
      <c r="V37" s="32"/>
      <c r="W37" s="33"/>
      <c r="X37" s="33"/>
      <c r="Y37" s="31"/>
      <c r="Z37" s="31"/>
      <c r="AA37" s="33"/>
    </row>
    <row r="38" customFormat="false" ht="21.6" hidden="false" customHeight="true" outlineLevel="0" collapsed="false">
      <c r="A38" s="41" t="n">
        <v>35</v>
      </c>
      <c r="B38" s="47" t="s">
        <v>67</v>
      </c>
      <c r="C38" s="48" t="s">
        <v>68</v>
      </c>
      <c r="D38" s="44" t="n">
        <v>1999</v>
      </c>
      <c r="E38" s="34" t="n">
        <v>1</v>
      </c>
      <c r="F38" s="49"/>
      <c r="G38" s="25" t="n">
        <f aca="false">H38+I38+J38+K38+L38+M38</f>
        <v>214</v>
      </c>
      <c r="H38" s="49"/>
      <c r="I38" s="49"/>
      <c r="J38" s="49" t="n">
        <v>50</v>
      </c>
      <c r="K38" s="27" t="n">
        <v>56</v>
      </c>
      <c r="L38" s="27" t="n">
        <v>50</v>
      </c>
      <c r="M38" s="27" t="n">
        <v>58</v>
      </c>
      <c r="N38" s="27"/>
      <c r="O38" s="27"/>
      <c r="P38" s="45"/>
      <c r="R38" s="9"/>
      <c r="S38" s="29"/>
      <c r="T38" s="30"/>
      <c r="U38" s="31"/>
      <c r="V38" s="32"/>
      <c r="W38" s="33"/>
      <c r="X38" s="33"/>
      <c r="Y38" s="31"/>
      <c r="Z38" s="31"/>
      <c r="AA38" s="33"/>
    </row>
    <row r="39" customFormat="false" ht="21.6" hidden="false" customHeight="true" outlineLevel="0" collapsed="false">
      <c r="A39" s="41" t="n">
        <v>36</v>
      </c>
      <c r="B39" s="42" t="s">
        <v>69</v>
      </c>
      <c r="C39" s="43" t="s">
        <v>66</v>
      </c>
      <c r="D39" s="44" t="n">
        <v>2005</v>
      </c>
      <c r="E39" s="34" t="n">
        <v>1</v>
      </c>
      <c r="F39" s="27"/>
      <c r="G39" s="25" t="n">
        <f aca="false">H39+I39+J39+K39+L39+M39</f>
        <v>207</v>
      </c>
      <c r="H39" s="35"/>
      <c r="I39" s="35" t="n">
        <v>49</v>
      </c>
      <c r="J39" s="27" t="n">
        <v>18</v>
      </c>
      <c r="K39" s="27" t="n">
        <v>38</v>
      </c>
      <c r="L39" s="27" t="n">
        <v>49</v>
      </c>
      <c r="M39" s="27" t="n">
        <v>53</v>
      </c>
      <c r="N39" s="27"/>
      <c r="O39" s="27"/>
      <c r="P39" s="45"/>
      <c r="R39" s="9"/>
      <c r="S39" s="50"/>
      <c r="T39" s="33"/>
      <c r="U39" s="33"/>
      <c r="V39" s="32"/>
      <c r="W39" s="15"/>
      <c r="X39" s="15"/>
      <c r="Y39" s="15"/>
      <c r="Z39" s="15"/>
      <c r="AA39" s="15"/>
      <c r="AB39" s="33"/>
      <c r="AC39" s="33"/>
      <c r="AD39" s="33"/>
      <c r="AE39" s="33"/>
      <c r="AF39" s="33"/>
    </row>
    <row r="40" customFormat="false" ht="21.6" hidden="false" customHeight="true" outlineLevel="0" collapsed="false">
      <c r="A40" s="40" t="n">
        <v>37</v>
      </c>
      <c r="B40" s="51" t="s">
        <v>70</v>
      </c>
      <c r="C40" s="52" t="s">
        <v>22</v>
      </c>
      <c r="D40" s="53" t="n">
        <v>2003</v>
      </c>
      <c r="E40" s="34" t="n">
        <v>1</v>
      </c>
      <c r="F40" s="49"/>
      <c r="G40" s="25" t="n">
        <f aca="false">H40+I40+J40+K40+L40+M40</f>
        <v>253</v>
      </c>
      <c r="H40" s="54" t="n">
        <v>37</v>
      </c>
      <c r="I40" s="54" t="n">
        <v>57</v>
      </c>
      <c r="J40" s="49" t="n">
        <v>47</v>
      </c>
      <c r="K40" s="27" t="n">
        <v>57</v>
      </c>
      <c r="L40" s="27" t="n">
        <v>55</v>
      </c>
      <c r="M40" s="27"/>
      <c r="N40" s="27"/>
      <c r="O40" s="27"/>
      <c r="P40" s="55" t="s">
        <v>71</v>
      </c>
      <c r="R40" s="9"/>
      <c r="S40" s="29"/>
      <c r="T40" s="30"/>
      <c r="U40" s="31"/>
      <c r="V40" s="32"/>
      <c r="W40" s="33"/>
      <c r="X40" s="33"/>
      <c r="Y40" s="31"/>
      <c r="Z40" s="31"/>
      <c r="AA40" s="33"/>
      <c r="AB40" s="33"/>
      <c r="AC40" s="33"/>
      <c r="AD40" s="33"/>
      <c r="AE40" s="33"/>
      <c r="AF40" s="33"/>
    </row>
    <row r="41" customFormat="false" ht="21.6" hidden="false" customHeight="true" outlineLevel="0" collapsed="false">
      <c r="A41" s="41" t="n">
        <v>38</v>
      </c>
      <c r="B41" s="51" t="s">
        <v>72</v>
      </c>
      <c r="C41" s="52" t="s">
        <v>63</v>
      </c>
      <c r="D41" s="56" t="n">
        <v>2001</v>
      </c>
      <c r="E41" s="34" t="n">
        <v>37</v>
      </c>
      <c r="F41" s="27"/>
      <c r="G41" s="25" t="n">
        <f aca="false">H41+I41+J41+K41+L41+M41</f>
        <v>318</v>
      </c>
      <c r="H41" s="35" t="n">
        <v>49</v>
      </c>
      <c r="I41" s="35" t="n">
        <v>63</v>
      </c>
      <c r="J41" s="27" t="n">
        <v>49</v>
      </c>
      <c r="K41" s="27" t="n">
        <v>49</v>
      </c>
      <c r="L41" s="27" t="n">
        <v>52</v>
      </c>
      <c r="M41" s="27" t="n">
        <v>56</v>
      </c>
      <c r="N41" s="27"/>
      <c r="O41" s="46"/>
      <c r="P41" s="55"/>
      <c r="R41" s="9"/>
      <c r="S41" s="29"/>
      <c r="T41" s="30"/>
      <c r="U41" s="31"/>
      <c r="V41" s="32"/>
      <c r="W41" s="33"/>
      <c r="X41" s="33"/>
      <c r="Y41" s="31"/>
      <c r="Z41" s="31"/>
      <c r="AA41" s="33"/>
      <c r="AB41" s="33"/>
      <c r="AC41" s="33"/>
      <c r="AD41" s="33"/>
      <c r="AE41" s="33"/>
      <c r="AF41" s="33"/>
    </row>
    <row r="42" customFormat="false" ht="21.6" hidden="false" customHeight="true" outlineLevel="0" collapsed="false">
      <c r="A42" s="41" t="n">
        <v>39</v>
      </c>
      <c r="B42" s="51" t="s">
        <v>73</v>
      </c>
      <c r="C42" s="52" t="s">
        <v>63</v>
      </c>
      <c r="D42" s="56" t="n">
        <v>2004</v>
      </c>
      <c r="E42" s="34" t="n">
        <v>31</v>
      </c>
      <c r="F42" s="27"/>
      <c r="G42" s="25" t="n">
        <f aca="false">H42+I42+J42+K42+L42+M42</f>
        <v>258</v>
      </c>
      <c r="H42" s="35" t="n">
        <v>50</v>
      </c>
      <c r="I42" s="35"/>
      <c r="J42" s="27" t="n">
        <v>52</v>
      </c>
      <c r="K42" s="49" t="n">
        <v>50</v>
      </c>
      <c r="L42" s="27" t="n">
        <v>56</v>
      </c>
      <c r="M42" s="27" t="n">
        <v>50</v>
      </c>
      <c r="N42" s="27"/>
      <c r="O42" s="27"/>
      <c r="P42" s="55"/>
      <c r="R42" s="9"/>
      <c r="S42" s="29"/>
      <c r="T42" s="30"/>
      <c r="U42" s="31"/>
      <c r="V42" s="32"/>
      <c r="W42" s="33"/>
      <c r="X42" s="33"/>
      <c r="Y42" s="31"/>
      <c r="Z42" s="31"/>
      <c r="AA42" s="33"/>
      <c r="AB42" s="33"/>
      <c r="AC42" s="33"/>
      <c r="AD42" s="33"/>
      <c r="AE42" s="33"/>
      <c r="AF42" s="33"/>
    </row>
    <row r="43" customFormat="false" ht="21.6" hidden="false" customHeight="true" outlineLevel="0" collapsed="false">
      <c r="A43" s="40" t="n">
        <v>40</v>
      </c>
      <c r="B43" s="51" t="s">
        <v>74</v>
      </c>
      <c r="C43" s="52" t="s">
        <v>75</v>
      </c>
      <c r="D43" s="56" t="n">
        <v>2006</v>
      </c>
      <c r="E43" s="34" t="n">
        <v>13</v>
      </c>
      <c r="F43" s="27"/>
      <c r="G43" s="25" t="n">
        <f aca="false">H43+I43+J43+K43+L43+M43</f>
        <v>248</v>
      </c>
      <c r="H43" s="35" t="n">
        <v>42</v>
      </c>
      <c r="I43" s="35" t="n">
        <v>51</v>
      </c>
      <c r="J43" s="27" t="n">
        <v>53</v>
      </c>
      <c r="K43" s="49" t="n">
        <v>53</v>
      </c>
      <c r="L43" s="27" t="n">
        <v>49</v>
      </c>
      <c r="M43" s="27"/>
      <c r="N43" s="27"/>
      <c r="O43" s="27"/>
      <c r="P43" s="55"/>
      <c r="R43" s="9"/>
      <c r="S43" s="29"/>
      <c r="T43" s="30"/>
      <c r="U43" s="31"/>
      <c r="V43" s="32"/>
      <c r="W43" s="33"/>
      <c r="X43" s="33"/>
      <c r="Y43" s="31"/>
      <c r="Z43" s="31"/>
      <c r="AA43" s="33"/>
      <c r="AB43" s="33"/>
      <c r="AC43" s="33"/>
      <c r="AD43" s="33"/>
      <c r="AE43" s="33"/>
      <c r="AF43" s="33"/>
    </row>
    <row r="44" customFormat="false" ht="21.6" hidden="false" customHeight="true" outlineLevel="0" collapsed="false">
      <c r="A44" s="40" t="n">
        <v>41</v>
      </c>
      <c r="B44" s="51" t="s">
        <v>76</v>
      </c>
      <c r="C44" s="52" t="s">
        <v>68</v>
      </c>
      <c r="D44" s="56" t="n">
        <v>1999</v>
      </c>
      <c r="E44" s="34" t="n">
        <v>46</v>
      </c>
      <c r="F44" s="27"/>
      <c r="G44" s="25" t="n">
        <f aca="false">H44+I44+J44+K44+L44+M44</f>
        <v>113</v>
      </c>
      <c r="H44" s="35" t="n">
        <v>59</v>
      </c>
      <c r="I44" s="35"/>
      <c r="J44" s="27"/>
      <c r="K44" s="27" t="n">
        <v>54</v>
      </c>
      <c r="L44" s="27"/>
      <c r="M44" s="27"/>
      <c r="N44" s="27"/>
      <c r="O44" s="27"/>
      <c r="P44" s="55"/>
      <c r="R44" s="9"/>
      <c r="S44" s="29"/>
      <c r="T44" s="30"/>
      <c r="U44" s="31"/>
      <c r="V44" s="32"/>
      <c r="W44" s="33"/>
      <c r="X44" s="33"/>
      <c r="Y44" s="31"/>
      <c r="Z44" s="31"/>
      <c r="AA44" s="33"/>
      <c r="AB44" s="33"/>
      <c r="AC44" s="33"/>
      <c r="AD44" s="33"/>
      <c r="AE44" s="33"/>
      <c r="AF44" s="33"/>
    </row>
    <row r="45" customFormat="false" ht="21.6" hidden="false" customHeight="true" outlineLevel="0" collapsed="false">
      <c r="A45" s="40" t="n">
        <v>42</v>
      </c>
      <c r="B45" s="51" t="s">
        <v>77</v>
      </c>
      <c r="C45" s="52" t="s">
        <v>31</v>
      </c>
      <c r="D45" s="56" t="n">
        <v>2001</v>
      </c>
      <c r="E45" s="34" t="n">
        <v>44</v>
      </c>
      <c r="F45" s="27"/>
      <c r="G45" s="25" t="n">
        <f aca="false">H45+I45+J45+K45+L45+M45</f>
        <v>215</v>
      </c>
      <c r="H45" s="35" t="n">
        <v>61</v>
      </c>
      <c r="I45" s="35"/>
      <c r="J45" s="27" t="n">
        <v>59</v>
      </c>
      <c r="K45" s="49"/>
      <c r="L45" s="49" t="n">
        <v>40</v>
      </c>
      <c r="M45" s="49" t="n">
        <v>55</v>
      </c>
      <c r="N45" s="49"/>
      <c r="O45" s="27"/>
      <c r="P45" s="55"/>
      <c r="R45" s="9"/>
      <c r="S45" s="29"/>
      <c r="T45" s="30"/>
      <c r="U45" s="31"/>
      <c r="V45" s="32"/>
      <c r="W45" s="33"/>
      <c r="X45" s="33"/>
      <c r="Y45" s="31"/>
      <c r="Z45" s="31"/>
      <c r="AA45" s="33"/>
      <c r="AB45" s="33"/>
      <c r="AC45" s="33"/>
      <c r="AD45" s="33"/>
      <c r="AE45" s="33"/>
      <c r="AF45" s="33"/>
    </row>
    <row r="46" customFormat="false" ht="21.6" hidden="false" customHeight="true" outlineLevel="0" collapsed="false">
      <c r="A46" s="40" t="n">
        <v>43</v>
      </c>
      <c r="B46" s="51" t="s">
        <v>78</v>
      </c>
      <c r="C46" s="52" t="s">
        <v>48</v>
      </c>
      <c r="D46" s="56" t="n">
        <v>2000</v>
      </c>
      <c r="E46" s="34" t="n">
        <v>51</v>
      </c>
      <c r="F46" s="27"/>
      <c r="G46" s="25" t="n">
        <f aca="false">H46+I46+J46+K46+L46+M46</f>
        <v>98</v>
      </c>
      <c r="H46" s="35"/>
      <c r="I46" s="35"/>
      <c r="J46" s="27" t="n">
        <v>51</v>
      </c>
      <c r="K46" s="27" t="n">
        <v>47</v>
      </c>
      <c r="L46" s="27"/>
      <c r="M46" s="27"/>
      <c r="N46" s="27"/>
      <c r="O46" s="27"/>
      <c r="P46" s="55"/>
      <c r="R46" s="9"/>
      <c r="S46" s="29"/>
      <c r="T46" s="30"/>
      <c r="U46" s="31"/>
      <c r="V46" s="32"/>
      <c r="W46" s="33"/>
      <c r="X46" s="33"/>
      <c r="Y46" s="31"/>
      <c r="Z46" s="31"/>
      <c r="AA46" s="33"/>
      <c r="AB46" s="33"/>
      <c r="AC46" s="33"/>
      <c r="AD46" s="33"/>
      <c r="AE46" s="33"/>
      <c r="AF46" s="33"/>
    </row>
    <row r="47" customFormat="false" ht="21.6" hidden="false" customHeight="true" outlineLevel="0" collapsed="false">
      <c r="A47" s="41" t="n">
        <v>44</v>
      </c>
      <c r="B47" s="51" t="s">
        <v>79</v>
      </c>
      <c r="C47" s="52" t="s">
        <v>63</v>
      </c>
      <c r="D47" s="56" t="n">
        <v>2003</v>
      </c>
      <c r="E47" s="34" t="n">
        <v>32</v>
      </c>
      <c r="F47" s="27"/>
      <c r="G47" s="25" t="n">
        <f aca="false">H47+I47+J47+K47+L47+M47</f>
        <v>218</v>
      </c>
      <c r="H47" s="35" t="n">
        <v>52</v>
      </c>
      <c r="I47" s="35"/>
      <c r="J47" s="27" t="n">
        <v>56</v>
      </c>
      <c r="K47" s="27"/>
      <c r="L47" s="27" t="n">
        <v>58</v>
      </c>
      <c r="M47" s="27" t="n">
        <v>52</v>
      </c>
      <c r="N47" s="27"/>
      <c r="O47" s="27"/>
      <c r="P47" s="55"/>
      <c r="R47" s="9"/>
      <c r="S47" s="29"/>
      <c r="T47" s="30"/>
      <c r="U47" s="31"/>
      <c r="V47" s="32"/>
      <c r="W47" s="33"/>
      <c r="X47" s="33"/>
      <c r="Y47" s="31"/>
      <c r="Z47" s="31"/>
      <c r="AA47" s="33"/>
      <c r="AB47" s="33"/>
      <c r="AC47" s="33"/>
      <c r="AD47" s="33"/>
      <c r="AE47" s="33"/>
      <c r="AF47" s="33"/>
    </row>
    <row r="48" customFormat="false" ht="21.6" hidden="false" customHeight="true" outlineLevel="0" collapsed="false">
      <c r="A48" s="41" t="n">
        <v>45</v>
      </c>
      <c r="B48" s="51" t="s">
        <v>80</v>
      </c>
      <c r="C48" s="52" t="s">
        <v>81</v>
      </c>
      <c r="D48" s="56" t="n">
        <v>2005</v>
      </c>
      <c r="E48" s="34" t="n">
        <v>1</v>
      </c>
      <c r="F48" s="27"/>
      <c r="G48" s="25" t="n">
        <f aca="false">H48+I48+J48+K48+L48+M48</f>
        <v>288</v>
      </c>
      <c r="H48" s="35" t="n">
        <v>44</v>
      </c>
      <c r="I48" s="35" t="n">
        <v>54</v>
      </c>
      <c r="J48" s="27" t="n">
        <v>43</v>
      </c>
      <c r="K48" s="27" t="n">
        <v>46</v>
      </c>
      <c r="L48" s="27" t="n">
        <v>50</v>
      </c>
      <c r="M48" s="27" t="n">
        <v>51</v>
      </c>
      <c r="N48" s="27"/>
      <c r="O48" s="27"/>
      <c r="P48" s="55"/>
      <c r="R48" s="9"/>
      <c r="S48" s="29"/>
      <c r="T48" s="30"/>
      <c r="U48" s="31"/>
      <c r="V48" s="32"/>
      <c r="W48" s="33"/>
      <c r="X48" s="33"/>
      <c r="Y48" s="31"/>
      <c r="Z48" s="31"/>
      <c r="AA48" s="33"/>
      <c r="AB48" s="33"/>
      <c r="AC48" s="33"/>
      <c r="AD48" s="33"/>
      <c r="AE48" s="33"/>
      <c r="AF48" s="33"/>
    </row>
    <row r="49" customFormat="false" ht="21.6" hidden="false" customHeight="true" outlineLevel="0" collapsed="false">
      <c r="A49" s="41" t="n">
        <v>46</v>
      </c>
      <c r="B49" s="51" t="s">
        <v>82</v>
      </c>
      <c r="C49" s="52" t="s">
        <v>83</v>
      </c>
      <c r="D49" s="56" t="n">
        <v>2005</v>
      </c>
      <c r="E49" s="34" t="n">
        <v>17</v>
      </c>
      <c r="F49" s="27"/>
      <c r="G49" s="25" t="n">
        <f aca="false">H49+I49+J49+K49+L49+M49</f>
        <v>280</v>
      </c>
      <c r="H49" s="35" t="n">
        <v>43</v>
      </c>
      <c r="I49" s="35" t="n">
        <v>50</v>
      </c>
      <c r="J49" s="27" t="n">
        <v>50</v>
      </c>
      <c r="K49" s="49" t="n">
        <v>43</v>
      </c>
      <c r="L49" s="49" t="n">
        <v>45</v>
      </c>
      <c r="M49" s="49" t="n">
        <v>49</v>
      </c>
      <c r="N49" s="49"/>
      <c r="O49" s="27"/>
      <c r="P49" s="55"/>
      <c r="R49" s="9"/>
      <c r="S49" s="29"/>
      <c r="T49" s="30"/>
      <c r="U49" s="31"/>
      <c r="V49" s="32"/>
      <c r="W49" s="33"/>
      <c r="X49" s="33"/>
      <c r="Y49" s="31"/>
      <c r="Z49" s="31"/>
      <c r="AA49" s="33"/>
      <c r="AB49" s="33"/>
      <c r="AC49" s="33"/>
      <c r="AD49" s="33"/>
      <c r="AE49" s="33"/>
      <c r="AF49" s="33"/>
    </row>
    <row r="50" customFormat="false" ht="21.6" hidden="false" customHeight="true" outlineLevel="0" collapsed="false">
      <c r="A50" s="40" t="n">
        <v>47</v>
      </c>
      <c r="B50" s="51" t="s">
        <v>84</v>
      </c>
      <c r="C50" s="52" t="s">
        <v>42</v>
      </c>
      <c r="D50" s="56" t="n">
        <v>2001</v>
      </c>
      <c r="E50" s="34" t="n">
        <v>41</v>
      </c>
      <c r="F50" s="27"/>
      <c r="G50" s="25" t="n">
        <f aca="false">H50+I50+J50+K50+L50+M50</f>
        <v>56</v>
      </c>
      <c r="H50" s="35" t="n">
        <v>56</v>
      </c>
      <c r="I50" s="35"/>
      <c r="J50" s="27"/>
      <c r="K50" s="27"/>
      <c r="L50" s="27"/>
      <c r="M50" s="27"/>
      <c r="N50" s="27"/>
      <c r="O50" s="27"/>
      <c r="P50" s="55"/>
      <c r="R50" s="9"/>
      <c r="S50" s="29"/>
      <c r="T50" s="30"/>
      <c r="U50" s="31"/>
      <c r="V50" s="32"/>
      <c r="W50" s="33"/>
      <c r="X50" s="33"/>
      <c r="Y50" s="31"/>
      <c r="Z50" s="31"/>
      <c r="AA50" s="33"/>
      <c r="AB50" s="15"/>
      <c r="AC50" s="15"/>
      <c r="AD50" s="15"/>
      <c r="AE50" s="15"/>
      <c r="AF50" s="15"/>
    </row>
    <row r="51" customFormat="false" ht="21.6" hidden="false" customHeight="true" outlineLevel="0" collapsed="false">
      <c r="A51" s="40" t="n">
        <v>48</v>
      </c>
      <c r="B51" s="51" t="s">
        <v>85</v>
      </c>
      <c r="C51" s="52" t="s">
        <v>36</v>
      </c>
      <c r="D51" s="53" t="n">
        <v>2001</v>
      </c>
      <c r="E51" s="34" t="n">
        <v>1</v>
      </c>
      <c r="F51" s="49"/>
      <c r="G51" s="25" t="n">
        <f aca="false">H51+I51+J51+K51+L51+M51</f>
        <v>165</v>
      </c>
      <c r="H51" s="54"/>
      <c r="I51" s="54" t="n">
        <v>50</v>
      </c>
      <c r="J51" s="49" t="n">
        <v>19</v>
      </c>
      <c r="K51" s="49"/>
      <c r="L51" s="49" t="n">
        <v>39</v>
      </c>
      <c r="M51" s="49" t="n">
        <v>57</v>
      </c>
      <c r="N51" s="49"/>
      <c r="O51" s="27"/>
      <c r="P51" s="55"/>
      <c r="R51" s="9"/>
      <c r="S51" s="29"/>
      <c r="T51" s="30"/>
      <c r="U51" s="9"/>
      <c r="V51" s="32"/>
      <c r="W51" s="15"/>
      <c r="X51" s="15"/>
      <c r="Y51" s="9"/>
      <c r="Z51" s="9"/>
      <c r="AA51" s="15"/>
      <c r="AB51" s="33"/>
      <c r="AC51" s="33"/>
      <c r="AD51" s="33"/>
      <c r="AE51" s="33"/>
      <c r="AF51" s="33"/>
    </row>
    <row r="52" customFormat="false" ht="21.6" hidden="false" customHeight="true" outlineLevel="0" collapsed="false">
      <c r="A52" s="40" t="n">
        <v>49</v>
      </c>
      <c r="B52" s="57" t="s">
        <v>86</v>
      </c>
      <c r="C52" s="58" t="s">
        <v>68</v>
      </c>
      <c r="D52" s="59" t="n">
        <v>1999</v>
      </c>
      <c r="E52" s="34" t="n">
        <v>29</v>
      </c>
      <c r="F52" s="27"/>
      <c r="G52" s="25" t="n">
        <f aca="false">H52+I52+J52+K52+L52+M52</f>
        <v>158</v>
      </c>
      <c r="H52" s="35" t="n">
        <v>53</v>
      </c>
      <c r="I52" s="35"/>
      <c r="J52" s="27" t="n">
        <v>55</v>
      </c>
      <c r="K52" s="27" t="n">
        <v>50</v>
      </c>
      <c r="L52" s="27"/>
      <c r="M52" s="27"/>
      <c r="N52" s="27"/>
      <c r="O52" s="27"/>
      <c r="P52" s="60" t="s">
        <v>87</v>
      </c>
      <c r="R52" s="9"/>
      <c r="S52" s="29"/>
      <c r="T52" s="30"/>
      <c r="U52" s="9"/>
      <c r="V52" s="32"/>
      <c r="W52" s="15"/>
      <c r="X52" s="15"/>
      <c r="Y52" s="9"/>
      <c r="Z52" s="9"/>
      <c r="AA52" s="15"/>
      <c r="AB52" s="33"/>
      <c r="AC52" s="33"/>
      <c r="AD52" s="33"/>
      <c r="AE52" s="33"/>
      <c r="AF52" s="33"/>
    </row>
    <row r="53" customFormat="false" ht="21.6" hidden="false" customHeight="true" outlineLevel="0" collapsed="false">
      <c r="A53" s="40" t="n">
        <v>50</v>
      </c>
      <c r="B53" s="57" t="s">
        <v>88</v>
      </c>
      <c r="C53" s="58" t="s">
        <v>89</v>
      </c>
      <c r="D53" s="61" t="n">
        <v>2004</v>
      </c>
      <c r="E53" s="34" t="n">
        <v>1</v>
      </c>
      <c r="F53" s="49"/>
      <c r="G53" s="25" t="n">
        <f aca="false">H53+I53+J53+K53+L53+M53</f>
        <v>177</v>
      </c>
      <c r="H53" s="54" t="n">
        <v>30</v>
      </c>
      <c r="I53" s="54" t="n">
        <v>55</v>
      </c>
      <c r="J53" s="49" t="n">
        <v>44</v>
      </c>
      <c r="K53" s="27" t="n">
        <v>48</v>
      </c>
      <c r="L53" s="49"/>
      <c r="M53" s="49"/>
      <c r="N53" s="49"/>
      <c r="O53" s="27"/>
      <c r="P53" s="60"/>
      <c r="R53" s="9"/>
      <c r="S53" s="29"/>
      <c r="T53" s="30"/>
      <c r="U53" s="31"/>
      <c r="V53" s="32"/>
      <c r="W53" s="33"/>
      <c r="X53" s="33"/>
      <c r="Y53" s="31"/>
      <c r="Z53" s="31"/>
      <c r="AA53" s="33"/>
      <c r="AB53" s="33"/>
      <c r="AC53" s="33"/>
      <c r="AD53" s="33"/>
      <c r="AE53" s="33"/>
      <c r="AF53" s="33"/>
    </row>
    <row r="54" customFormat="false" ht="21.6" hidden="false" customHeight="true" outlineLevel="0" collapsed="false">
      <c r="A54" s="41" t="n">
        <v>51</v>
      </c>
      <c r="B54" s="57" t="s">
        <v>90</v>
      </c>
      <c r="C54" s="58" t="s">
        <v>91</v>
      </c>
      <c r="D54" s="59" t="n">
        <v>2003</v>
      </c>
      <c r="E54" s="34" t="n">
        <v>6</v>
      </c>
      <c r="F54" s="27"/>
      <c r="G54" s="25" t="n">
        <f aca="false">H54+I54+J54+K54+L54+M54</f>
        <v>247</v>
      </c>
      <c r="H54" s="35" t="n">
        <v>39</v>
      </c>
      <c r="I54" s="35" t="n">
        <v>49</v>
      </c>
      <c r="J54" s="27" t="n">
        <v>40</v>
      </c>
      <c r="K54" s="49" t="n">
        <v>39</v>
      </c>
      <c r="L54" s="27" t="n">
        <v>40</v>
      </c>
      <c r="M54" s="27" t="n">
        <v>40</v>
      </c>
      <c r="N54" s="27"/>
      <c r="O54" s="49"/>
      <c r="P54" s="60"/>
      <c r="R54" s="9"/>
      <c r="S54" s="29"/>
      <c r="T54" s="30"/>
      <c r="U54" s="31"/>
      <c r="V54" s="32"/>
      <c r="W54" s="33"/>
      <c r="X54" s="33"/>
      <c r="Y54" s="31"/>
      <c r="Z54" s="31"/>
      <c r="AA54" s="33"/>
      <c r="AB54" s="15"/>
      <c r="AC54" s="15"/>
      <c r="AD54" s="15"/>
      <c r="AE54" s="15"/>
      <c r="AF54" s="15"/>
    </row>
    <row r="55" customFormat="false" ht="21.6" hidden="false" customHeight="true" outlineLevel="0" collapsed="false">
      <c r="A55" s="41" t="n">
        <v>52</v>
      </c>
      <c r="B55" s="57" t="s">
        <v>92</v>
      </c>
      <c r="C55" s="58" t="s">
        <v>68</v>
      </c>
      <c r="D55" s="59" t="n">
        <v>2004</v>
      </c>
      <c r="E55" s="34" t="n">
        <v>28</v>
      </c>
      <c r="F55" s="27"/>
      <c r="G55" s="25" t="n">
        <f aca="false">H55+I55+J55+K55+L55+M55</f>
        <v>182</v>
      </c>
      <c r="H55" s="35" t="n">
        <v>51</v>
      </c>
      <c r="I55" s="35"/>
      <c r="J55" s="27"/>
      <c r="K55" s="27" t="n">
        <v>42</v>
      </c>
      <c r="L55" s="49" t="n">
        <v>47</v>
      </c>
      <c r="M55" s="49" t="n">
        <v>42</v>
      </c>
      <c r="N55" s="49"/>
      <c r="O55" s="27"/>
      <c r="P55" s="60"/>
      <c r="R55" s="9"/>
      <c r="S55" s="29"/>
      <c r="T55" s="30"/>
      <c r="U55" s="31"/>
      <c r="V55" s="32"/>
      <c r="W55" s="33"/>
      <c r="X55" s="33"/>
      <c r="Y55" s="31"/>
      <c r="Z55" s="31"/>
      <c r="AA55" s="33"/>
      <c r="AB55" s="33"/>
      <c r="AC55" s="33"/>
      <c r="AD55" s="33"/>
      <c r="AE55" s="33"/>
      <c r="AF55" s="33"/>
    </row>
    <row r="56" customFormat="false" ht="21.6" hidden="false" customHeight="true" outlineLevel="0" collapsed="false">
      <c r="A56" s="40" t="n">
        <v>53</v>
      </c>
      <c r="B56" s="57" t="s">
        <v>93</v>
      </c>
      <c r="C56" s="58" t="s">
        <v>63</v>
      </c>
      <c r="D56" s="59" t="n">
        <v>2004</v>
      </c>
      <c r="E56" s="34" t="n">
        <v>16</v>
      </c>
      <c r="F56" s="27"/>
      <c r="G56" s="25" t="n">
        <f aca="false">H56+I56+J56+K56+L56+M56</f>
        <v>150</v>
      </c>
      <c r="H56" s="35" t="n">
        <v>46</v>
      </c>
      <c r="I56" s="35"/>
      <c r="J56" s="27" t="n">
        <v>49</v>
      </c>
      <c r="K56" s="27" t="n">
        <v>55</v>
      </c>
      <c r="L56" s="27"/>
      <c r="M56" s="27"/>
      <c r="N56" s="27"/>
      <c r="O56" s="27"/>
      <c r="P56" s="60"/>
      <c r="R56" s="9"/>
      <c r="S56" s="29"/>
      <c r="T56" s="30"/>
      <c r="U56" s="9"/>
      <c r="V56" s="32"/>
      <c r="W56" s="15"/>
      <c r="X56" s="15"/>
      <c r="Y56" s="9"/>
      <c r="Z56" s="9"/>
      <c r="AA56" s="15"/>
      <c r="AB56" s="33"/>
      <c r="AC56" s="33"/>
      <c r="AD56" s="33"/>
      <c r="AE56" s="33"/>
      <c r="AF56" s="33"/>
    </row>
    <row r="57" customFormat="false" ht="21.6" hidden="false" customHeight="true" outlineLevel="0" collapsed="false">
      <c r="A57" s="41" t="n">
        <v>54</v>
      </c>
      <c r="B57" s="57" t="s">
        <v>94</v>
      </c>
      <c r="C57" s="58" t="s">
        <v>68</v>
      </c>
      <c r="D57" s="59" t="n">
        <v>2002</v>
      </c>
      <c r="E57" s="34" t="n">
        <v>1</v>
      </c>
      <c r="F57" s="27"/>
      <c r="G57" s="25" t="n">
        <f aca="false">H57+I57+J57+K57+L57+M57</f>
        <v>211</v>
      </c>
      <c r="H57" s="35" t="n">
        <v>33</v>
      </c>
      <c r="I57" s="35"/>
      <c r="J57" s="27" t="n">
        <v>39</v>
      </c>
      <c r="K57" s="27" t="n">
        <v>52</v>
      </c>
      <c r="L57" s="27" t="n">
        <v>42</v>
      </c>
      <c r="M57" s="27" t="n">
        <v>45</v>
      </c>
      <c r="N57" s="27"/>
      <c r="O57" s="27"/>
      <c r="P57" s="60"/>
      <c r="R57" s="9"/>
      <c r="S57" s="29"/>
      <c r="T57" s="30"/>
      <c r="U57" s="31"/>
      <c r="V57" s="32"/>
      <c r="W57" s="33"/>
      <c r="X57" s="33"/>
      <c r="Y57" s="31"/>
      <c r="Z57" s="31"/>
      <c r="AA57" s="33"/>
      <c r="AB57" s="15"/>
      <c r="AC57" s="15"/>
      <c r="AD57" s="15"/>
      <c r="AE57" s="15"/>
      <c r="AF57" s="15"/>
    </row>
    <row r="58" customFormat="false" ht="21.6" hidden="false" customHeight="true" outlineLevel="0" collapsed="false">
      <c r="A58" s="41" t="n">
        <v>55</v>
      </c>
      <c r="B58" s="57" t="s">
        <v>95</v>
      </c>
      <c r="C58" s="58" t="s">
        <v>83</v>
      </c>
      <c r="D58" s="59" t="n">
        <v>2005</v>
      </c>
      <c r="E58" s="34" t="n">
        <v>1</v>
      </c>
      <c r="F58" s="49"/>
      <c r="G58" s="25" t="n">
        <f aca="false">H58+I58+J58+K58+L58+M58</f>
        <v>230</v>
      </c>
      <c r="H58" s="54" t="n">
        <v>30</v>
      </c>
      <c r="I58" s="54" t="n">
        <v>43</v>
      </c>
      <c r="J58" s="49" t="n">
        <v>39</v>
      </c>
      <c r="K58" s="27" t="n">
        <v>40</v>
      </c>
      <c r="L58" s="27" t="n">
        <v>39</v>
      </c>
      <c r="M58" s="27" t="n">
        <v>39</v>
      </c>
      <c r="N58" s="27"/>
      <c r="O58" s="49"/>
      <c r="P58" s="60"/>
      <c r="R58" s="9"/>
      <c r="S58" s="29"/>
      <c r="T58" s="30"/>
      <c r="U58" s="31"/>
      <c r="V58" s="32"/>
      <c r="W58" s="33"/>
      <c r="X58" s="33"/>
      <c r="Y58" s="31"/>
      <c r="Z58" s="31"/>
      <c r="AA58" s="33"/>
      <c r="AB58" s="33"/>
      <c r="AC58" s="33"/>
      <c r="AD58" s="33"/>
      <c r="AE58" s="33"/>
      <c r="AF58" s="33"/>
    </row>
    <row r="59" customFormat="false" ht="21.6" hidden="false" customHeight="true" outlineLevel="0" collapsed="false">
      <c r="A59" s="41" t="n">
        <v>56</v>
      </c>
      <c r="B59" s="57" t="s">
        <v>96</v>
      </c>
      <c r="C59" s="58" t="s">
        <v>63</v>
      </c>
      <c r="D59" s="59" t="n">
        <v>2003</v>
      </c>
      <c r="E59" s="34" t="n">
        <v>15</v>
      </c>
      <c r="F59" s="27"/>
      <c r="G59" s="25" t="n">
        <f aca="false">H59+I59+J59+K59+L59+M59</f>
        <v>189</v>
      </c>
      <c r="H59" s="35" t="n">
        <v>45</v>
      </c>
      <c r="I59" s="35"/>
      <c r="J59" s="27" t="n">
        <v>48</v>
      </c>
      <c r="K59" s="46"/>
      <c r="L59" s="27" t="n">
        <v>48</v>
      </c>
      <c r="M59" s="27" t="n">
        <v>48</v>
      </c>
      <c r="N59" s="27"/>
      <c r="O59" s="27"/>
      <c r="P59" s="60"/>
      <c r="R59" s="9"/>
      <c r="S59" s="29"/>
      <c r="T59" s="30"/>
      <c r="U59" s="9"/>
      <c r="V59" s="32"/>
      <c r="W59" s="15"/>
      <c r="X59" s="15"/>
      <c r="Y59" s="9"/>
      <c r="Z59" s="9"/>
      <c r="AA59" s="15"/>
      <c r="AB59" s="33"/>
      <c r="AC59" s="33"/>
      <c r="AD59" s="33"/>
      <c r="AE59" s="33"/>
      <c r="AF59" s="33"/>
    </row>
    <row r="60" customFormat="false" ht="21.6" hidden="false" customHeight="true" outlineLevel="0" collapsed="false">
      <c r="A60" s="40" t="n">
        <v>57</v>
      </c>
      <c r="B60" s="57" t="s">
        <v>97</v>
      </c>
      <c r="C60" s="58" t="s">
        <v>98</v>
      </c>
      <c r="D60" s="59" t="n">
        <v>2001</v>
      </c>
      <c r="E60" s="34" t="n">
        <v>30</v>
      </c>
      <c r="F60" s="27"/>
      <c r="G60" s="25" t="n">
        <f aca="false">H60+I60+J60+K60+L60+M60</f>
        <v>142</v>
      </c>
      <c r="H60" s="35"/>
      <c r="I60" s="35" t="n">
        <v>46</v>
      </c>
      <c r="J60" s="27"/>
      <c r="K60" s="27" t="n">
        <v>49</v>
      </c>
      <c r="L60" s="27"/>
      <c r="M60" s="27" t="n">
        <v>47</v>
      </c>
      <c r="N60" s="27"/>
      <c r="O60" s="27"/>
      <c r="P60" s="60"/>
      <c r="R60" s="9"/>
      <c r="S60" s="29"/>
      <c r="T60" s="30"/>
      <c r="U60" s="31"/>
      <c r="V60" s="32"/>
      <c r="W60" s="33"/>
      <c r="X60" s="33"/>
      <c r="Y60" s="31"/>
      <c r="Z60" s="31"/>
      <c r="AA60" s="33"/>
      <c r="AB60" s="33"/>
      <c r="AC60" s="33"/>
      <c r="AD60" s="33"/>
      <c r="AE60" s="33"/>
      <c r="AF60" s="33"/>
    </row>
    <row r="61" customFormat="false" ht="21.6" hidden="false" customHeight="true" outlineLevel="0" collapsed="false">
      <c r="A61" s="40" t="n">
        <v>58</v>
      </c>
      <c r="B61" s="57" t="s">
        <v>99</v>
      </c>
      <c r="C61" s="58" t="s">
        <v>52</v>
      </c>
      <c r="D61" s="59" t="n">
        <v>1999</v>
      </c>
      <c r="E61" s="34" t="n">
        <v>35</v>
      </c>
      <c r="F61" s="27"/>
      <c r="G61" s="25" t="n">
        <f aca="false">H61+I61+J61+K61+L61+M61</f>
        <v>0</v>
      </c>
      <c r="H61" s="35"/>
      <c r="I61" s="35"/>
      <c r="J61" s="27"/>
      <c r="K61" s="27"/>
      <c r="L61" s="27"/>
      <c r="M61" s="27"/>
      <c r="N61" s="27"/>
      <c r="O61" s="49"/>
      <c r="P61" s="60"/>
      <c r="R61" s="9"/>
      <c r="S61" s="29"/>
      <c r="T61" s="30"/>
      <c r="U61" s="31"/>
      <c r="V61" s="32"/>
      <c r="W61" s="33"/>
      <c r="X61" s="33"/>
      <c r="Y61" s="31"/>
      <c r="Z61" s="31"/>
      <c r="AA61" s="33"/>
      <c r="AB61" s="33"/>
      <c r="AC61" s="33"/>
      <c r="AD61" s="33"/>
      <c r="AE61" s="33"/>
      <c r="AF61" s="33"/>
    </row>
    <row r="62" customFormat="false" ht="21.6" hidden="false" customHeight="true" outlineLevel="0" collapsed="false">
      <c r="A62" s="40" t="n">
        <v>59</v>
      </c>
      <c r="B62" s="57" t="s">
        <v>100</v>
      </c>
      <c r="C62" s="58" t="s">
        <v>31</v>
      </c>
      <c r="D62" s="61" t="n">
        <v>2003</v>
      </c>
      <c r="E62" s="34" t="n">
        <v>1</v>
      </c>
      <c r="F62" s="49"/>
      <c r="G62" s="25" t="n">
        <f aca="false">H62+I62+J62+K62+L62+M62</f>
        <v>58</v>
      </c>
      <c r="H62" s="49"/>
      <c r="I62" s="49"/>
      <c r="J62" s="49" t="n">
        <v>28</v>
      </c>
      <c r="K62" s="49"/>
      <c r="L62" s="49" t="n">
        <v>30</v>
      </c>
      <c r="M62" s="49"/>
      <c r="N62" s="49"/>
      <c r="O62" s="49"/>
      <c r="P62" s="60"/>
      <c r="R62" s="9"/>
      <c r="S62" s="29"/>
      <c r="T62" s="30"/>
      <c r="U62" s="31"/>
      <c r="V62" s="32"/>
      <c r="W62" s="33"/>
      <c r="X62" s="33"/>
      <c r="Y62" s="31"/>
      <c r="Z62" s="31"/>
      <c r="AA62" s="33"/>
      <c r="AB62" s="33"/>
      <c r="AC62" s="33"/>
      <c r="AD62" s="33"/>
      <c r="AE62" s="33"/>
      <c r="AF62" s="33"/>
    </row>
    <row r="63" customFormat="false" ht="21.6" hidden="false" customHeight="true" outlineLevel="0" collapsed="false">
      <c r="A63" s="40" t="n">
        <v>60</v>
      </c>
      <c r="B63" s="57" t="s">
        <v>101</v>
      </c>
      <c r="C63" s="58" t="s">
        <v>52</v>
      </c>
      <c r="D63" s="61" t="n">
        <v>2005</v>
      </c>
      <c r="E63" s="34" t="n">
        <v>1</v>
      </c>
      <c r="F63" s="49"/>
      <c r="G63" s="25" t="n">
        <f aca="false">H63+I63+J63+K63+L63+M63</f>
        <v>55</v>
      </c>
      <c r="H63" s="49"/>
      <c r="I63" s="49"/>
      <c r="J63" s="49" t="n">
        <v>26</v>
      </c>
      <c r="K63" s="49"/>
      <c r="L63" s="27" t="n">
        <v>29</v>
      </c>
      <c r="M63" s="27"/>
      <c r="N63" s="27"/>
      <c r="O63" s="49"/>
      <c r="P63" s="60"/>
      <c r="R63" s="9"/>
      <c r="S63" s="29"/>
      <c r="T63" s="30"/>
      <c r="U63" s="31"/>
      <c r="V63" s="32"/>
      <c r="W63" s="33"/>
      <c r="X63" s="33"/>
      <c r="Y63" s="31"/>
      <c r="Z63" s="31"/>
      <c r="AA63" s="33"/>
      <c r="AB63" s="33"/>
      <c r="AC63" s="33"/>
      <c r="AD63" s="33"/>
      <c r="AE63" s="33"/>
      <c r="AF63" s="33"/>
    </row>
    <row r="64" customFormat="false" ht="21.6" hidden="false" customHeight="true" outlineLevel="0" collapsed="false">
      <c r="A64" s="41" t="n">
        <v>61</v>
      </c>
      <c r="B64" s="62" t="s">
        <v>102</v>
      </c>
      <c r="C64" s="63" t="s">
        <v>68</v>
      </c>
      <c r="D64" s="64" t="n">
        <v>2002</v>
      </c>
      <c r="E64" s="34" t="n">
        <v>1</v>
      </c>
      <c r="F64" s="27"/>
      <c r="G64" s="25" t="n">
        <f aca="false">H64+I64+J64+K64+L64+M64</f>
        <v>194</v>
      </c>
      <c r="H64" s="35" t="n">
        <v>35</v>
      </c>
      <c r="I64" s="35"/>
      <c r="J64" s="27" t="n">
        <v>36</v>
      </c>
      <c r="K64" s="27" t="n">
        <v>34</v>
      </c>
      <c r="L64" s="27" t="n">
        <v>46</v>
      </c>
      <c r="M64" s="27" t="n">
        <v>43</v>
      </c>
      <c r="N64" s="27"/>
      <c r="O64" s="27"/>
      <c r="P64" s="65" t="s">
        <v>103</v>
      </c>
      <c r="R64" s="9"/>
      <c r="S64" s="29"/>
      <c r="T64" s="30"/>
      <c r="U64" s="31"/>
      <c r="V64" s="32"/>
      <c r="W64" s="33"/>
      <c r="X64" s="33"/>
      <c r="Y64" s="31"/>
      <c r="Z64" s="31"/>
      <c r="AA64" s="33"/>
      <c r="AB64" s="33"/>
      <c r="AC64" s="33"/>
      <c r="AD64" s="33"/>
      <c r="AE64" s="33"/>
      <c r="AF64" s="33"/>
    </row>
    <row r="65" customFormat="false" ht="21.6" hidden="false" customHeight="true" outlineLevel="0" collapsed="false">
      <c r="A65" s="40" t="n">
        <v>62</v>
      </c>
      <c r="B65" s="62" t="s">
        <v>104</v>
      </c>
      <c r="C65" s="63" t="s">
        <v>22</v>
      </c>
      <c r="D65" s="66" t="n">
        <v>2002</v>
      </c>
      <c r="E65" s="34" t="n">
        <v>1</v>
      </c>
      <c r="F65" s="49"/>
      <c r="G65" s="25" t="n">
        <f aca="false">H65+I65+J65+K65+L65+M65</f>
        <v>137</v>
      </c>
      <c r="H65" s="54" t="n">
        <v>36</v>
      </c>
      <c r="I65" s="54" t="n">
        <v>56</v>
      </c>
      <c r="J65" s="49" t="n">
        <v>45</v>
      </c>
      <c r="K65" s="27"/>
      <c r="L65" s="27"/>
      <c r="M65" s="27"/>
      <c r="N65" s="27"/>
      <c r="O65" s="27"/>
      <c r="P65" s="65"/>
      <c r="R65" s="9"/>
      <c r="S65" s="29"/>
      <c r="T65" s="30"/>
      <c r="U65" s="31"/>
      <c r="V65" s="32"/>
      <c r="W65" s="33"/>
      <c r="X65" s="33"/>
      <c r="Y65" s="31"/>
      <c r="Z65" s="31"/>
      <c r="AA65" s="33"/>
      <c r="AB65" s="33"/>
      <c r="AC65" s="33"/>
      <c r="AD65" s="33"/>
      <c r="AE65" s="33"/>
      <c r="AF65" s="33"/>
    </row>
    <row r="66" customFormat="false" ht="21.6" hidden="false" customHeight="true" outlineLevel="0" collapsed="false">
      <c r="A66" s="40" t="n">
        <v>63</v>
      </c>
      <c r="B66" s="62" t="s">
        <v>105</v>
      </c>
      <c r="C66" s="63" t="s">
        <v>68</v>
      </c>
      <c r="D66" s="66" t="n">
        <v>2002</v>
      </c>
      <c r="E66" s="34" t="n">
        <v>1</v>
      </c>
      <c r="F66" s="49"/>
      <c r="G66" s="25" t="n">
        <f aca="false">H66+I66+J66+K66+L66+M66</f>
        <v>138</v>
      </c>
      <c r="H66" s="54" t="n">
        <v>27</v>
      </c>
      <c r="I66" s="54"/>
      <c r="J66" s="49" t="n">
        <v>37</v>
      </c>
      <c r="K66" s="27" t="n">
        <v>33</v>
      </c>
      <c r="L66" s="27" t="n">
        <v>41</v>
      </c>
      <c r="M66" s="27"/>
      <c r="N66" s="27"/>
      <c r="O66" s="27"/>
      <c r="P66" s="65"/>
      <c r="R66" s="9"/>
      <c r="S66" s="29"/>
      <c r="T66" s="30"/>
      <c r="U66" s="31"/>
      <c r="V66" s="32"/>
      <c r="W66" s="33"/>
      <c r="X66" s="33"/>
      <c r="Y66" s="31"/>
      <c r="Z66" s="31"/>
      <c r="AA66" s="33"/>
      <c r="AB66" s="33"/>
      <c r="AC66" s="33"/>
      <c r="AD66" s="33"/>
      <c r="AE66" s="33"/>
      <c r="AF66" s="33"/>
    </row>
    <row r="67" customFormat="false" ht="21.6" hidden="false" customHeight="true" outlineLevel="0" collapsed="false">
      <c r="A67" s="40" t="n">
        <v>64</v>
      </c>
      <c r="B67" s="62" t="s">
        <v>106</v>
      </c>
      <c r="C67" s="63" t="s">
        <v>107</v>
      </c>
      <c r="D67" s="64" t="n">
        <v>2001</v>
      </c>
      <c r="E67" s="34" t="n">
        <v>23</v>
      </c>
      <c r="F67" s="27"/>
      <c r="G67" s="25" t="n">
        <f aca="false">H67+I67+J67+K67+L67+M67</f>
        <v>68</v>
      </c>
      <c r="H67" s="35"/>
      <c r="I67" s="35" t="n">
        <v>68</v>
      </c>
      <c r="J67" s="27"/>
      <c r="K67" s="46"/>
      <c r="L67" s="27"/>
      <c r="M67" s="27"/>
      <c r="N67" s="27"/>
      <c r="O67" s="27"/>
      <c r="P67" s="65"/>
      <c r="R67" s="9"/>
      <c r="S67" s="29"/>
      <c r="T67" s="30"/>
      <c r="U67" s="31"/>
      <c r="V67" s="32"/>
      <c r="W67" s="33"/>
      <c r="X67" s="33"/>
      <c r="Y67" s="31"/>
      <c r="Z67" s="31"/>
      <c r="AA67" s="33"/>
      <c r="AB67" s="15"/>
      <c r="AC67" s="15"/>
      <c r="AD67" s="15"/>
      <c r="AE67" s="15"/>
      <c r="AF67" s="15"/>
    </row>
    <row r="68" customFormat="false" ht="21.6" hidden="false" customHeight="true" outlineLevel="0" collapsed="false">
      <c r="A68" s="40" t="n">
        <v>65</v>
      </c>
      <c r="B68" s="62" t="s">
        <v>108</v>
      </c>
      <c r="C68" s="63" t="s">
        <v>42</v>
      </c>
      <c r="D68" s="64" t="n">
        <v>2004</v>
      </c>
      <c r="E68" s="34" t="n">
        <v>1</v>
      </c>
      <c r="F68" s="27"/>
      <c r="G68" s="25" t="n">
        <f aca="false">H68+I68+J68+K68+L68+M68</f>
        <v>173</v>
      </c>
      <c r="H68" s="35" t="n">
        <v>29</v>
      </c>
      <c r="I68" s="35" t="n">
        <v>39</v>
      </c>
      <c r="J68" s="27" t="n">
        <v>33</v>
      </c>
      <c r="K68" s="27" t="n">
        <v>31</v>
      </c>
      <c r="L68" s="27"/>
      <c r="M68" s="27" t="n">
        <v>41</v>
      </c>
      <c r="N68" s="27"/>
      <c r="O68" s="27"/>
      <c r="P68" s="65"/>
      <c r="R68" s="9"/>
      <c r="S68" s="29"/>
      <c r="T68" s="30"/>
      <c r="U68" s="31"/>
      <c r="V68" s="32"/>
      <c r="W68" s="33"/>
      <c r="X68" s="33"/>
      <c r="Y68" s="31"/>
      <c r="Z68" s="31"/>
      <c r="AA68" s="33"/>
      <c r="AB68" s="15"/>
      <c r="AC68" s="15"/>
      <c r="AD68" s="15"/>
      <c r="AE68" s="15"/>
      <c r="AF68" s="15"/>
    </row>
    <row r="69" customFormat="false" ht="21.6" hidden="false" customHeight="true" outlineLevel="0" collapsed="false">
      <c r="A69" s="41" t="n">
        <v>66</v>
      </c>
      <c r="B69" s="62" t="s">
        <v>109</v>
      </c>
      <c r="C69" s="63" t="s">
        <v>66</v>
      </c>
      <c r="D69" s="66" t="n">
        <v>2005</v>
      </c>
      <c r="E69" s="34" t="n">
        <v>1</v>
      </c>
      <c r="F69" s="49"/>
      <c r="G69" s="25" t="n">
        <f aca="false">H69+I69+J69+K69+L69+M69</f>
        <v>172</v>
      </c>
      <c r="H69" s="54"/>
      <c r="I69" s="54" t="n">
        <v>42</v>
      </c>
      <c r="J69" s="49" t="n">
        <v>41</v>
      </c>
      <c r="K69" s="49" t="n">
        <v>45</v>
      </c>
      <c r="L69" s="27"/>
      <c r="M69" s="27" t="n">
        <v>44</v>
      </c>
      <c r="N69" s="27"/>
      <c r="O69" s="27"/>
      <c r="P69" s="65"/>
      <c r="R69" s="9"/>
      <c r="S69" s="29"/>
      <c r="T69" s="30"/>
      <c r="U69" s="9"/>
      <c r="V69" s="32"/>
      <c r="W69" s="15"/>
      <c r="X69" s="15"/>
      <c r="Y69" s="9"/>
      <c r="Z69" s="9"/>
      <c r="AA69" s="15"/>
      <c r="AB69" s="33"/>
      <c r="AC69" s="33"/>
      <c r="AD69" s="33"/>
      <c r="AE69" s="33"/>
      <c r="AF69" s="33"/>
    </row>
    <row r="70" customFormat="false" ht="21.6" hidden="false" customHeight="true" outlineLevel="0" collapsed="false">
      <c r="A70" s="40" t="n">
        <v>67</v>
      </c>
      <c r="B70" s="67" t="s">
        <v>110</v>
      </c>
      <c r="C70" s="68" t="s">
        <v>29</v>
      </c>
      <c r="D70" s="64" t="n">
        <v>2001</v>
      </c>
      <c r="E70" s="34" t="n">
        <v>18</v>
      </c>
      <c r="F70" s="27"/>
      <c r="G70" s="25" t="n">
        <f aca="false">H70+I70+J70+K70+L70+M70</f>
        <v>89</v>
      </c>
      <c r="H70" s="35" t="n">
        <v>49</v>
      </c>
      <c r="I70" s="35"/>
      <c r="J70" s="27"/>
      <c r="K70" s="27" t="n">
        <v>40</v>
      </c>
      <c r="L70" s="27"/>
      <c r="M70" s="27"/>
      <c r="N70" s="27"/>
      <c r="O70" s="27"/>
      <c r="P70" s="65"/>
      <c r="R70" s="9"/>
      <c r="S70" s="29"/>
      <c r="T70" s="30"/>
      <c r="U70" s="31"/>
      <c r="V70" s="32"/>
      <c r="W70" s="15"/>
      <c r="X70" s="15"/>
      <c r="Y70" s="9"/>
      <c r="Z70" s="9"/>
      <c r="AA70" s="15"/>
      <c r="AB70" s="33"/>
      <c r="AC70" s="33"/>
      <c r="AD70" s="33"/>
      <c r="AE70" s="33"/>
      <c r="AF70" s="33"/>
    </row>
    <row r="71" customFormat="false" ht="21.6" hidden="false" customHeight="true" outlineLevel="0" collapsed="false">
      <c r="A71" s="40" t="n">
        <v>68</v>
      </c>
      <c r="B71" s="62" t="s">
        <v>111</v>
      </c>
      <c r="C71" s="63" t="s">
        <v>112</v>
      </c>
      <c r="D71" s="64" t="n">
        <v>2001</v>
      </c>
      <c r="E71" s="34" t="n">
        <v>25</v>
      </c>
      <c r="F71" s="27"/>
      <c r="G71" s="25" t="n">
        <f aca="false">H71+I71+J71+K71+L71+M71</f>
        <v>94</v>
      </c>
      <c r="H71" s="35" t="n">
        <v>48</v>
      </c>
      <c r="I71" s="35"/>
      <c r="J71" s="27"/>
      <c r="K71" s="27"/>
      <c r="L71" s="27"/>
      <c r="M71" s="27" t="n">
        <v>46</v>
      </c>
      <c r="N71" s="27"/>
      <c r="O71" s="27"/>
      <c r="P71" s="65"/>
      <c r="R71" s="9"/>
      <c r="S71" s="29"/>
      <c r="T71" s="30"/>
      <c r="U71" s="31"/>
      <c r="V71" s="32"/>
      <c r="W71" s="33"/>
      <c r="X71" s="33"/>
      <c r="Y71" s="31"/>
      <c r="Z71" s="31"/>
      <c r="AA71" s="33"/>
      <c r="AB71" s="33"/>
      <c r="AC71" s="33"/>
      <c r="AD71" s="33"/>
      <c r="AE71" s="33"/>
      <c r="AF71" s="33"/>
    </row>
    <row r="72" customFormat="false" ht="21.6" hidden="false" customHeight="true" outlineLevel="0" collapsed="false">
      <c r="A72" s="41" t="n">
        <v>69</v>
      </c>
      <c r="B72" s="62" t="s">
        <v>113</v>
      </c>
      <c r="C72" s="63" t="s">
        <v>52</v>
      </c>
      <c r="D72" s="66" t="n">
        <v>2006</v>
      </c>
      <c r="E72" s="34" t="n">
        <v>1</v>
      </c>
      <c r="F72" s="49"/>
      <c r="G72" s="25" t="n">
        <f aca="false">H72+I72+J72+K72+L72+M72</f>
        <v>170</v>
      </c>
      <c r="H72" s="54" t="n">
        <v>29</v>
      </c>
      <c r="I72" s="54"/>
      <c r="J72" s="49" t="n">
        <v>40</v>
      </c>
      <c r="K72" s="27" t="n">
        <v>51</v>
      </c>
      <c r="L72" s="49"/>
      <c r="M72" s="49" t="n">
        <v>50</v>
      </c>
      <c r="N72" s="49"/>
      <c r="O72" s="49"/>
      <c r="P72" s="65"/>
      <c r="R72" s="9"/>
      <c r="S72" s="29"/>
      <c r="T72" s="30"/>
      <c r="U72" s="31"/>
      <c r="V72" s="32"/>
      <c r="W72" s="33"/>
      <c r="X72" s="33"/>
      <c r="Y72" s="31"/>
      <c r="Z72" s="31"/>
      <c r="AA72" s="33"/>
      <c r="AB72" s="33"/>
      <c r="AC72" s="33"/>
      <c r="AD72" s="33"/>
      <c r="AE72" s="33"/>
      <c r="AF72" s="33"/>
    </row>
    <row r="73" customFormat="false" ht="21.6" hidden="false" customHeight="true" outlineLevel="0" collapsed="false">
      <c r="A73" s="40" t="n">
        <v>70</v>
      </c>
      <c r="B73" s="62" t="s">
        <v>114</v>
      </c>
      <c r="C73" s="63" t="s">
        <v>112</v>
      </c>
      <c r="D73" s="64" t="n">
        <v>1998</v>
      </c>
      <c r="E73" s="34" t="n">
        <v>19</v>
      </c>
      <c r="F73" s="27"/>
      <c r="G73" s="25" t="n">
        <f aca="false">H73+I73+J73+K73+L73+M73</f>
        <v>90</v>
      </c>
      <c r="H73" s="35" t="n">
        <v>50</v>
      </c>
      <c r="I73" s="35"/>
      <c r="J73" s="27"/>
      <c r="K73" s="49"/>
      <c r="L73" s="49"/>
      <c r="M73" s="49" t="n">
        <v>40</v>
      </c>
      <c r="N73" s="49"/>
      <c r="O73" s="27"/>
      <c r="P73" s="65"/>
      <c r="R73" s="9"/>
      <c r="S73" s="29"/>
      <c r="T73" s="30"/>
      <c r="U73" s="31"/>
      <c r="V73" s="32"/>
      <c r="W73" s="33"/>
      <c r="X73" s="33"/>
      <c r="Y73" s="31"/>
      <c r="Z73" s="31"/>
      <c r="AA73" s="33"/>
      <c r="AB73" s="33"/>
      <c r="AC73" s="33"/>
      <c r="AD73" s="33"/>
      <c r="AE73" s="33"/>
      <c r="AF73" s="33"/>
    </row>
    <row r="74" customFormat="false" ht="21.6" hidden="false" customHeight="true" outlineLevel="0" collapsed="false">
      <c r="A74" s="40" t="n">
        <v>71</v>
      </c>
      <c r="B74" s="62" t="s">
        <v>115</v>
      </c>
      <c r="C74" s="63" t="s">
        <v>116</v>
      </c>
      <c r="D74" s="64" t="n">
        <v>2003</v>
      </c>
      <c r="E74" s="34" t="n">
        <v>5</v>
      </c>
      <c r="F74" s="27"/>
      <c r="G74" s="25" t="n">
        <f aca="false">H74+I74+J74+K74+L74+M74</f>
        <v>90</v>
      </c>
      <c r="H74" s="35"/>
      <c r="I74" s="35"/>
      <c r="J74" s="27"/>
      <c r="K74" s="27" t="n">
        <v>39</v>
      </c>
      <c r="L74" s="27" t="n">
        <v>51</v>
      </c>
      <c r="M74" s="27"/>
      <c r="N74" s="27"/>
      <c r="O74" s="46"/>
      <c r="P74" s="65"/>
      <c r="R74" s="9"/>
      <c r="S74" s="29"/>
      <c r="T74" s="30"/>
      <c r="U74" s="31"/>
      <c r="V74" s="32"/>
      <c r="W74" s="33"/>
      <c r="X74" s="33"/>
      <c r="Y74" s="31"/>
      <c r="Z74" s="31"/>
      <c r="AA74" s="33"/>
      <c r="AB74" s="33"/>
      <c r="AC74" s="33"/>
      <c r="AD74" s="33"/>
      <c r="AE74" s="33"/>
      <c r="AF74" s="33"/>
    </row>
    <row r="75" customFormat="false" ht="21.6" hidden="false" customHeight="true" outlineLevel="0" collapsed="false">
      <c r="A75" s="40" t="n">
        <v>72</v>
      </c>
      <c r="B75" s="62" t="s">
        <v>117</v>
      </c>
      <c r="C75" s="63" t="s">
        <v>31</v>
      </c>
      <c r="D75" s="66" t="n">
        <v>2001</v>
      </c>
      <c r="E75" s="34" t="n">
        <v>1</v>
      </c>
      <c r="F75" s="49"/>
      <c r="G75" s="25" t="n">
        <f aca="false">H75+I75+J75+K75+L75+M75</f>
        <v>149</v>
      </c>
      <c r="H75" s="49"/>
      <c r="I75" s="49"/>
      <c r="J75" s="49" t="n">
        <v>29</v>
      </c>
      <c r="K75" s="49" t="n">
        <v>44</v>
      </c>
      <c r="L75" s="27" t="n">
        <v>38</v>
      </c>
      <c r="M75" s="27" t="n">
        <v>38</v>
      </c>
      <c r="N75" s="27"/>
      <c r="O75" s="49"/>
      <c r="P75" s="65"/>
      <c r="R75" s="9"/>
      <c r="S75" s="29"/>
      <c r="T75" s="30"/>
      <c r="U75" s="31"/>
      <c r="V75" s="32"/>
      <c r="W75" s="33"/>
      <c r="X75" s="33"/>
      <c r="Y75" s="31"/>
      <c r="Z75" s="31"/>
      <c r="AA75" s="33"/>
      <c r="AB75" s="33"/>
      <c r="AC75" s="33"/>
      <c r="AD75" s="33"/>
      <c r="AE75" s="33"/>
      <c r="AF75" s="33"/>
    </row>
    <row r="76" customFormat="false" ht="21.6" hidden="false" customHeight="true" outlineLevel="0" collapsed="false">
      <c r="A76" s="40" t="n">
        <v>73</v>
      </c>
      <c r="B76" s="69" t="s">
        <v>118</v>
      </c>
      <c r="C76" s="70" t="s">
        <v>119</v>
      </c>
      <c r="D76" s="71" t="n">
        <v>2004</v>
      </c>
      <c r="E76" s="34" t="n">
        <v>1</v>
      </c>
      <c r="F76" s="27"/>
      <c r="G76" s="25" t="n">
        <f aca="false">H76+I76+J76+K76+L76+M76</f>
        <v>93</v>
      </c>
      <c r="H76" s="35" t="n">
        <v>41</v>
      </c>
      <c r="I76" s="35" t="n">
        <v>52</v>
      </c>
      <c r="J76" s="27"/>
      <c r="K76" s="46"/>
      <c r="L76" s="27"/>
      <c r="M76" s="27"/>
      <c r="N76" s="27"/>
      <c r="O76" s="27"/>
      <c r="P76" s="72" t="s">
        <v>120</v>
      </c>
      <c r="R76" s="9"/>
      <c r="S76" s="29"/>
      <c r="T76" s="30"/>
      <c r="U76" s="31"/>
      <c r="V76" s="32"/>
      <c r="W76" s="33"/>
      <c r="X76" s="33"/>
      <c r="Y76" s="31"/>
      <c r="Z76" s="31"/>
      <c r="AA76" s="33"/>
      <c r="AB76" s="33"/>
      <c r="AC76" s="33"/>
      <c r="AD76" s="33"/>
      <c r="AE76" s="33"/>
      <c r="AF76" s="33"/>
    </row>
    <row r="77" customFormat="false" ht="21.6" hidden="false" customHeight="true" outlineLevel="0" collapsed="false">
      <c r="A77" s="41" t="n">
        <v>74</v>
      </c>
      <c r="B77" s="69" t="s">
        <v>121</v>
      </c>
      <c r="C77" s="70" t="s">
        <v>48</v>
      </c>
      <c r="D77" s="73" t="n">
        <v>2005</v>
      </c>
      <c r="E77" s="34" t="n">
        <v>1</v>
      </c>
      <c r="F77" s="49"/>
      <c r="G77" s="25" t="n">
        <f aca="false">H77+I77+J77+K77+L77+M77</f>
        <v>92</v>
      </c>
      <c r="H77" s="54" t="n">
        <v>26</v>
      </c>
      <c r="I77" s="54"/>
      <c r="J77" s="49" t="n">
        <v>35</v>
      </c>
      <c r="K77" s="49"/>
      <c r="L77" s="49" t="n">
        <v>31</v>
      </c>
      <c r="M77" s="49"/>
      <c r="N77" s="49"/>
      <c r="O77" s="27"/>
      <c r="P77" s="72"/>
      <c r="R77" s="9"/>
      <c r="S77" s="29"/>
      <c r="T77" s="30"/>
      <c r="U77" s="31"/>
      <c r="V77" s="32"/>
      <c r="W77" s="33"/>
      <c r="X77" s="33"/>
      <c r="Y77" s="31"/>
      <c r="Z77" s="31"/>
      <c r="AA77" s="33"/>
      <c r="AB77" s="15"/>
      <c r="AC77" s="15"/>
      <c r="AD77" s="15"/>
      <c r="AE77" s="15"/>
      <c r="AF77" s="15"/>
    </row>
    <row r="78" customFormat="false" ht="21.6" hidden="false" customHeight="true" outlineLevel="0" collapsed="false">
      <c r="A78" s="40" t="n">
        <v>75</v>
      </c>
      <c r="B78" s="69" t="s">
        <v>122</v>
      </c>
      <c r="C78" s="70" t="s">
        <v>48</v>
      </c>
      <c r="D78" s="73" t="n">
        <v>2005</v>
      </c>
      <c r="E78" s="34" t="n">
        <v>1</v>
      </c>
      <c r="F78" s="49"/>
      <c r="G78" s="25" t="n">
        <f aca="false">H78+I78+J78+K78+L78+M78</f>
        <v>88</v>
      </c>
      <c r="H78" s="54" t="n">
        <v>24</v>
      </c>
      <c r="I78" s="54"/>
      <c r="J78" s="49" t="n">
        <v>34</v>
      </c>
      <c r="K78" s="49" t="n">
        <v>30</v>
      </c>
      <c r="L78" s="27"/>
      <c r="M78" s="27"/>
      <c r="N78" s="27"/>
      <c r="O78" s="27"/>
      <c r="P78" s="72"/>
      <c r="R78" s="9"/>
      <c r="S78" s="29"/>
      <c r="T78" s="30"/>
      <c r="U78" s="31"/>
      <c r="V78" s="32"/>
      <c r="W78" s="33"/>
      <c r="X78" s="33"/>
      <c r="Y78" s="31"/>
      <c r="Z78" s="31"/>
      <c r="AA78" s="33"/>
      <c r="AB78" s="15"/>
      <c r="AC78" s="15"/>
      <c r="AD78" s="15"/>
      <c r="AE78" s="15"/>
      <c r="AF78" s="15"/>
    </row>
    <row r="79" customFormat="false" ht="21.6" hidden="false" customHeight="true" outlineLevel="0" collapsed="false">
      <c r="A79" s="40" t="n">
        <v>76</v>
      </c>
      <c r="B79" s="69" t="s">
        <v>123</v>
      </c>
      <c r="C79" s="70" t="s">
        <v>63</v>
      </c>
      <c r="D79" s="71" t="n">
        <v>2003</v>
      </c>
      <c r="E79" s="34" t="n">
        <v>14</v>
      </c>
      <c r="F79" s="27"/>
      <c r="G79" s="25" t="n">
        <f aca="false">H79+I79+J79+K79+L79+M79</f>
        <v>47</v>
      </c>
      <c r="H79" s="35" t="n">
        <v>47</v>
      </c>
      <c r="I79" s="35"/>
      <c r="J79" s="27"/>
      <c r="K79" s="49"/>
      <c r="L79" s="49"/>
      <c r="M79" s="49"/>
      <c r="N79" s="49"/>
      <c r="O79" s="27"/>
      <c r="P79" s="72"/>
      <c r="R79" s="9"/>
      <c r="S79" s="29"/>
      <c r="T79" s="30"/>
      <c r="U79" s="9"/>
      <c r="V79" s="32"/>
      <c r="W79" s="15"/>
      <c r="X79" s="15"/>
      <c r="Y79" s="9"/>
      <c r="Z79" s="9"/>
      <c r="AA79" s="15"/>
      <c r="AB79" s="33"/>
      <c r="AC79" s="33"/>
      <c r="AD79" s="33"/>
      <c r="AE79" s="33"/>
      <c r="AF79" s="33"/>
    </row>
    <row r="80" customFormat="false" ht="21.6" hidden="false" customHeight="true" outlineLevel="0" collapsed="false">
      <c r="A80" s="40" t="n">
        <v>77</v>
      </c>
      <c r="B80" s="69" t="s">
        <v>124</v>
      </c>
      <c r="C80" s="70" t="s">
        <v>125</v>
      </c>
      <c r="D80" s="73" t="n">
        <v>2001</v>
      </c>
      <c r="E80" s="24" t="n">
        <v>1</v>
      </c>
      <c r="F80" s="46"/>
      <c r="G80" s="25" t="n">
        <f aca="false">H80+I80+J80+K80+L80+M80</f>
        <v>123</v>
      </c>
      <c r="H80" s="46"/>
      <c r="I80" s="46"/>
      <c r="J80" s="46"/>
      <c r="K80" s="49" t="n">
        <v>30</v>
      </c>
      <c r="L80" s="49" t="n">
        <v>54</v>
      </c>
      <c r="M80" s="49" t="n">
        <v>39</v>
      </c>
      <c r="N80" s="49"/>
      <c r="O80" s="49"/>
      <c r="P80" s="72"/>
      <c r="R80" s="9"/>
      <c r="S80" s="29"/>
      <c r="T80" s="30"/>
      <c r="U80" s="31"/>
      <c r="V80" s="32"/>
      <c r="W80" s="33"/>
      <c r="X80" s="33"/>
      <c r="Y80" s="31"/>
      <c r="Z80" s="31"/>
      <c r="AA80" s="33"/>
      <c r="AB80" s="33"/>
      <c r="AC80" s="33"/>
      <c r="AD80" s="33"/>
      <c r="AE80" s="33"/>
      <c r="AF80" s="33"/>
    </row>
    <row r="81" customFormat="false" ht="21.6" hidden="false" customHeight="true" outlineLevel="0" collapsed="false">
      <c r="A81" s="40" t="n">
        <v>78</v>
      </c>
      <c r="B81" s="69" t="s">
        <v>126</v>
      </c>
      <c r="C81" s="70" t="s">
        <v>89</v>
      </c>
      <c r="D81" s="73" t="n">
        <v>2004</v>
      </c>
      <c r="E81" s="34" t="n">
        <v>1</v>
      </c>
      <c r="F81" s="49"/>
      <c r="G81" s="25" t="n">
        <f aca="false">H81+I81+J81+K81+L81+M81</f>
        <v>83</v>
      </c>
      <c r="H81" s="54"/>
      <c r="I81" s="54" t="n">
        <v>46</v>
      </c>
      <c r="J81" s="49"/>
      <c r="K81" s="49" t="n">
        <v>37</v>
      </c>
      <c r="L81" s="49"/>
      <c r="M81" s="49"/>
      <c r="N81" s="49"/>
      <c r="O81" s="49"/>
      <c r="P81" s="72"/>
      <c r="R81" s="9"/>
      <c r="S81" s="50"/>
      <c r="T81" s="33"/>
      <c r="U81" s="31"/>
      <c r="V81" s="32"/>
      <c r="W81" s="33"/>
      <c r="X81" s="33"/>
      <c r="Y81" s="31"/>
      <c r="Z81" s="31"/>
      <c r="AA81" s="33"/>
      <c r="AB81" s="33"/>
      <c r="AC81" s="33"/>
      <c r="AD81" s="33"/>
      <c r="AE81" s="33"/>
      <c r="AF81" s="33"/>
    </row>
    <row r="82" customFormat="false" ht="21.6" hidden="false" customHeight="true" outlineLevel="0" collapsed="false">
      <c r="A82" s="41" t="n">
        <v>79</v>
      </c>
      <c r="B82" s="69" t="s">
        <v>127</v>
      </c>
      <c r="C82" s="70" t="s">
        <v>48</v>
      </c>
      <c r="D82" s="73" t="n">
        <v>2007</v>
      </c>
      <c r="E82" s="34" t="n">
        <v>1</v>
      </c>
      <c r="F82" s="49"/>
      <c r="G82" s="25" t="n">
        <f aca="false">H82+I82+J82+K82+L82+M82</f>
        <v>81</v>
      </c>
      <c r="H82" s="54" t="n">
        <v>23</v>
      </c>
      <c r="I82" s="54"/>
      <c r="J82" s="49" t="n">
        <v>29</v>
      </c>
      <c r="K82" s="49" t="n">
        <v>29</v>
      </c>
      <c r="L82" s="49"/>
      <c r="M82" s="49"/>
      <c r="N82" s="49"/>
      <c r="O82" s="27"/>
      <c r="P82" s="72"/>
      <c r="R82" s="9"/>
      <c r="S82" s="29"/>
      <c r="T82" s="30"/>
      <c r="U82" s="31"/>
      <c r="V82" s="32"/>
      <c r="W82" s="33"/>
      <c r="X82" s="33"/>
      <c r="Y82" s="31"/>
      <c r="Z82" s="31"/>
      <c r="AA82" s="33"/>
      <c r="AB82" s="33"/>
      <c r="AC82" s="33"/>
      <c r="AD82" s="33"/>
      <c r="AE82" s="33"/>
      <c r="AF82" s="33"/>
    </row>
    <row r="83" customFormat="false" ht="21.6" hidden="false" customHeight="true" outlineLevel="0" collapsed="false">
      <c r="A83" s="41" t="n">
        <v>80</v>
      </c>
      <c r="B83" s="69" t="s">
        <v>128</v>
      </c>
      <c r="C83" s="70" t="s">
        <v>22</v>
      </c>
      <c r="D83" s="73" t="n">
        <v>2005</v>
      </c>
      <c r="E83" s="34" t="n">
        <v>1</v>
      </c>
      <c r="F83" s="49"/>
      <c r="G83" s="25" t="n">
        <f aca="false">H83+I83+J83+K83+L83+M83</f>
        <v>106</v>
      </c>
      <c r="H83" s="54"/>
      <c r="I83" s="54" t="n">
        <v>44</v>
      </c>
      <c r="J83" s="49"/>
      <c r="K83" s="49"/>
      <c r="L83" s="49" t="n">
        <v>30</v>
      </c>
      <c r="M83" s="49" t="n">
        <v>32</v>
      </c>
      <c r="N83" s="49"/>
      <c r="O83" s="27"/>
      <c r="P83" s="72"/>
      <c r="R83" s="9"/>
      <c r="S83" s="29"/>
      <c r="T83" s="30"/>
      <c r="U83" s="31"/>
      <c r="V83" s="32"/>
      <c r="W83" s="33"/>
      <c r="X83" s="33"/>
      <c r="Y83" s="31"/>
      <c r="Z83" s="31"/>
      <c r="AA83" s="33"/>
      <c r="AB83" s="15"/>
      <c r="AC83" s="15"/>
      <c r="AD83" s="15"/>
      <c r="AE83" s="15"/>
      <c r="AF83" s="15"/>
    </row>
    <row r="84" customFormat="false" ht="21.6" hidden="false" customHeight="true" outlineLevel="0" collapsed="false">
      <c r="A84" s="40" t="n">
        <v>81</v>
      </c>
      <c r="B84" s="69" t="s">
        <v>129</v>
      </c>
      <c r="C84" s="70" t="s">
        <v>98</v>
      </c>
      <c r="D84" s="71" t="n">
        <v>2003</v>
      </c>
      <c r="E84" s="34" t="n">
        <v>1</v>
      </c>
      <c r="F84" s="27"/>
      <c r="G84" s="25" t="n">
        <f aca="false">H84+I84+J84+K84+L84+M84</f>
        <v>107</v>
      </c>
      <c r="H84" s="35"/>
      <c r="I84" s="35"/>
      <c r="J84" s="27" t="n">
        <v>38</v>
      </c>
      <c r="K84" s="27"/>
      <c r="L84" s="27" t="n">
        <v>34</v>
      </c>
      <c r="M84" s="27" t="n">
        <v>35</v>
      </c>
      <c r="N84" s="27"/>
      <c r="O84" s="27"/>
      <c r="P84" s="72"/>
      <c r="R84" s="9"/>
      <c r="S84" s="29"/>
      <c r="T84" s="30"/>
      <c r="U84" s="9"/>
      <c r="V84" s="32"/>
      <c r="W84" s="15"/>
      <c r="X84" s="15"/>
      <c r="Y84" s="9"/>
      <c r="Z84" s="9"/>
      <c r="AA84" s="15"/>
      <c r="AB84" s="33"/>
      <c r="AC84" s="33"/>
      <c r="AD84" s="33"/>
      <c r="AE84" s="33"/>
      <c r="AF84" s="33"/>
    </row>
    <row r="85" customFormat="false" ht="21.6" hidden="false" customHeight="true" outlineLevel="0" collapsed="false">
      <c r="A85" s="40" t="n">
        <v>82</v>
      </c>
      <c r="B85" s="69" t="s">
        <v>130</v>
      </c>
      <c r="C85" s="70" t="s">
        <v>116</v>
      </c>
      <c r="D85" s="71" t="n">
        <v>2004</v>
      </c>
      <c r="E85" s="34" t="n">
        <v>1</v>
      </c>
      <c r="F85" s="27"/>
      <c r="G85" s="25" t="n">
        <f aca="false">H85+I85+J85+K85+L85+M85</f>
        <v>104</v>
      </c>
      <c r="H85" s="35"/>
      <c r="I85" s="35"/>
      <c r="J85" s="27"/>
      <c r="K85" s="27" t="n">
        <v>36</v>
      </c>
      <c r="L85" s="49" t="n">
        <v>35</v>
      </c>
      <c r="M85" s="49" t="n">
        <v>33</v>
      </c>
      <c r="N85" s="49"/>
      <c r="O85" s="49"/>
      <c r="P85" s="72"/>
      <c r="R85" s="9"/>
      <c r="S85" s="29"/>
      <c r="T85" s="30"/>
      <c r="U85" s="31"/>
      <c r="V85" s="32"/>
      <c r="W85" s="33"/>
      <c r="X85" s="33"/>
      <c r="Y85" s="31"/>
      <c r="Z85" s="31"/>
      <c r="AA85" s="33"/>
      <c r="AB85" s="15"/>
      <c r="AC85" s="15"/>
      <c r="AD85" s="15"/>
      <c r="AE85" s="15"/>
      <c r="AF85" s="15"/>
    </row>
    <row r="86" customFormat="false" ht="21.6" hidden="false" customHeight="true" outlineLevel="0" collapsed="false">
      <c r="A86" s="40" t="n">
        <v>83</v>
      </c>
      <c r="B86" s="69" t="s">
        <v>131</v>
      </c>
      <c r="C86" s="70" t="s">
        <v>132</v>
      </c>
      <c r="D86" s="73" t="n">
        <v>2004</v>
      </c>
      <c r="E86" s="24" t="n">
        <v>1</v>
      </c>
      <c r="F86" s="46"/>
      <c r="G86" s="25" t="n">
        <f aca="false">H86+I86+J86+K86+L86+M86</f>
        <v>101</v>
      </c>
      <c r="H86" s="74"/>
      <c r="I86" s="74"/>
      <c r="J86" s="46"/>
      <c r="K86" s="49" t="n">
        <v>28</v>
      </c>
      <c r="L86" s="49" t="n">
        <v>36</v>
      </c>
      <c r="M86" s="49" t="n">
        <v>37</v>
      </c>
      <c r="N86" s="49"/>
      <c r="O86" s="27"/>
      <c r="P86" s="72"/>
      <c r="R86" s="9"/>
      <c r="S86" s="29"/>
      <c r="T86" s="30"/>
      <c r="U86" s="9"/>
      <c r="V86" s="32"/>
      <c r="W86" s="15"/>
      <c r="X86" s="15"/>
      <c r="Y86" s="9"/>
      <c r="Z86" s="9"/>
      <c r="AA86" s="15"/>
      <c r="AB86" s="15"/>
      <c r="AC86" s="15"/>
      <c r="AD86" s="15"/>
      <c r="AE86" s="15"/>
      <c r="AF86" s="15"/>
    </row>
    <row r="87" customFormat="false" ht="21.6" hidden="false" customHeight="true" outlineLevel="0" collapsed="false">
      <c r="A87" s="40" t="n">
        <v>84</v>
      </c>
      <c r="B87" s="69" t="s">
        <v>133</v>
      </c>
      <c r="C87" s="70" t="s">
        <v>48</v>
      </c>
      <c r="D87" s="73" t="n">
        <v>2002</v>
      </c>
      <c r="E87" s="34" t="n">
        <v>1</v>
      </c>
      <c r="F87" s="49"/>
      <c r="G87" s="25" t="n">
        <f aca="false">H87+I87+J87+K87+L87+M87</f>
        <v>59</v>
      </c>
      <c r="H87" s="49"/>
      <c r="I87" s="49"/>
      <c r="J87" s="49" t="n">
        <v>27</v>
      </c>
      <c r="K87" s="49" t="n">
        <v>32</v>
      </c>
      <c r="L87" s="49"/>
      <c r="M87" s="49"/>
      <c r="N87" s="49"/>
      <c r="O87" s="49"/>
      <c r="P87" s="72"/>
      <c r="R87" s="9"/>
      <c r="S87" s="29"/>
      <c r="T87" s="30"/>
      <c r="U87" s="9"/>
      <c r="V87" s="32"/>
      <c r="W87" s="15"/>
      <c r="X87" s="15"/>
      <c r="Y87" s="9"/>
      <c r="Z87" s="9"/>
      <c r="AA87" s="15"/>
      <c r="AB87" s="15"/>
      <c r="AC87" s="15"/>
      <c r="AD87" s="15"/>
      <c r="AE87" s="15"/>
      <c r="AF87" s="15"/>
    </row>
    <row r="88" customFormat="false" ht="21.6" hidden="false" customHeight="true" outlineLevel="0" collapsed="false">
      <c r="A88" s="40" t="n">
        <v>85</v>
      </c>
      <c r="B88" s="75" t="s">
        <v>134</v>
      </c>
      <c r="C88" s="76" t="s">
        <v>132</v>
      </c>
      <c r="D88" s="77" t="n">
        <v>2004</v>
      </c>
      <c r="E88" s="24" t="n">
        <v>1</v>
      </c>
      <c r="F88" s="46"/>
      <c r="G88" s="25" t="n">
        <f aca="false">H88+I88+J88+K88+L88+M88</f>
        <v>84</v>
      </c>
      <c r="H88" s="74"/>
      <c r="I88" s="74"/>
      <c r="J88" s="46"/>
      <c r="K88" s="49" t="n">
        <v>27</v>
      </c>
      <c r="L88" s="49" t="n">
        <v>32</v>
      </c>
      <c r="M88" s="49" t="n">
        <v>25</v>
      </c>
      <c r="N88" s="49"/>
      <c r="O88" s="49"/>
      <c r="P88" s="78" t="s">
        <v>135</v>
      </c>
      <c r="R88" s="9"/>
      <c r="S88" s="29"/>
      <c r="T88" s="30"/>
      <c r="U88" s="9"/>
      <c r="V88" s="32"/>
      <c r="W88" s="15"/>
      <c r="X88" s="15"/>
      <c r="Y88" s="9"/>
      <c r="Z88" s="9"/>
      <c r="AA88" s="15"/>
    </row>
    <row r="89" customFormat="false" ht="21.6" hidden="false" customHeight="true" outlineLevel="0" collapsed="false">
      <c r="A89" s="40" t="n">
        <v>86</v>
      </c>
      <c r="B89" s="75" t="s">
        <v>136</v>
      </c>
      <c r="C89" s="76" t="s">
        <v>116</v>
      </c>
      <c r="D89" s="79" t="n">
        <v>2004</v>
      </c>
      <c r="E89" s="34" t="n">
        <v>1</v>
      </c>
      <c r="F89" s="27"/>
      <c r="G89" s="25" t="n">
        <f aca="false">H89+I89+J89+K89+L89+M89</f>
        <v>59</v>
      </c>
      <c r="H89" s="35"/>
      <c r="I89" s="35"/>
      <c r="J89" s="27"/>
      <c r="K89" s="27" t="n">
        <v>26</v>
      </c>
      <c r="L89" s="27" t="n">
        <v>33</v>
      </c>
      <c r="M89" s="27"/>
      <c r="N89" s="27"/>
      <c r="O89" s="49"/>
      <c r="P89" s="78"/>
      <c r="R89" s="9"/>
      <c r="S89" s="29"/>
      <c r="T89" s="30"/>
      <c r="U89" s="31"/>
      <c r="V89" s="32"/>
      <c r="W89" s="33"/>
      <c r="X89" s="33"/>
      <c r="Y89" s="31"/>
      <c r="Z89" s="31"/>
      <c r="AA89" s="33"/>
    </row>
    <row r="90" customFormat="false" ht="21.6" hidden="false" customHeight="true" outlineLevel="0" collapsed="false">
      <c r="A90" s="40" t="n">
        <v>87</v>
      </c>
      <c r="B90" s="75" t="s">
        <v>137</v>
      </c>
      <c r="C90" s="76" t="s">
        <v>132</v>
      </c>
      <c r="D90" s="77" t="n">
        <v>2006</v>
      </c>
      <c r="E90" s="24" t="n">
        <v>1</v>
      </c>
      <c r="F90" s="46"/>
      <c r="G90" s="25" t="n">
        <f aca="false">H90+I90+J90+K90+L90+M90</f>
        <v>85</v>
      </c>
      <c r="H90" s="74"/>
      <c r="I90" s="74"/>
      <c r="J90" s="46"/>
      <c r="K90" s="49" t="n">
        <v>25</v>
      </c>
      <c r="L90" s="27" t="n">
        <v>29</v>
      </c>
      <c r="M90" s="27" t="n">
        <v>31</v>
      </c>
      <c r="N90" s="27"/>
      <c r="O90" s="49"/>
      <c r="P90" s="78"/>
      <c r="R90" s="9"/>
      <c r="S90" s="29"/>
      <c r="T90" s="30"/>
      <c r="U90" s="31"/>
      <c r="V90" s="32"/>
      <c r="W90" s="33"/>
      <c r="X90" s="33"/>
      <c r="Y90" s="31"/>
      <c r="Z90" s="31"/>
      <c r="AA90" s="33"/>
    </row>
    <row r="91" customFormat="false" ht="21.6" hidden="false" customHeight="true" outlineLevel="0" collapsed="false">
      <c r="A91" s="40" t="n">
        <v>88</v>
      </c>
      <c r="B91" s="75" t="s">
        <v>138</v>
      </c>
      <c r="C91" s="76" t="s">
        <v>63</v>
      </c>
      <c r="D91" s="79" t="n">
        <v>2003</v>
      </c>
      <c r="E91" s="34" t="n">
        <v>1</v>
      </c>
      <c r="F91" s="27"/>
      <c r="G91" s="25" t="n">
        <f aca="false">H91+I91+J91+K91+L91+M91</f>
        <v>49</v>
      </c>
      <c r="H91" s="35" t="n">
        <v>49</v>
      </c>
      <c r="I91" s="35"/>
      <c r="J91" s="27"/>
      <c r="K91" s="27"/>
      <c r="L91" s="27"/>
      <c r="M91" s="27"/>
      <c r="N91" s="27"/>
      <c r="O91" s="27"/>
      <c r="P91" s="78"/>
      <c r="R91" s="9"/>
      <c r="S91" s="29"/>
      <c r="T91" s="30"/>
      <c r="U91" s="9"/>
      <c r="V91" s="32"/>
      <c r="W91" s="15"/>
      <c r="X91" s="15"/>
      <c r="Y91" s="9"/>
      <c r="Z91" s="9"/>
      <c r="AA91" s="15"/>
    </row>
    <row r="92" customFormat="false" ht="21.6" hidden="false" customHeight="true" outlineLevel="0" collapsed="false">
      <c r="A92" s="40" t="n">
        <v>89</v>
      </c>
      <c r="B92" s="75" t="s">
        <v>139</v>
      </c>
      <c r="C92" s="76" t="s">
        <v>116</v>
      </c>
      <c r="D92" s="79" t="n">
        <v>2003</v>
      </c>
      <c r="E92" s="34" t="n">
        <v>1</v>
      </c>
      <c r="F92" s="27"/>
      <c r="G92" s="25" t="n">
        <f aca="false">H92+I92+J92+K92+L92+M92</f>
        <v>86</v>
      </c>
      <c r="H92" s="35"/>
      <c r="I92" s="35"/>
      <c r="J92" s="27"/>
      <c r="K92" s="27" t="n">
        <v>24</v>
      </c>
      <c r="L92" s="27" t="n">
        <v>26</v>
      </c>
      <c r="M92" s="27" t="n">
        <v>36</v>
      </c>
      <c r="N92" s="27"/>
      <c r="O92" s="27"/>
      <c r="P92" s="78"/>
      <c r="R92" s="9"/>
      <c r="S92" s="29"/>
      <c r="T92" s="30"/>
      <c r="U92" s="31"/>
      <c r="V92" s="32"/>
      <c r="W92" s="33"/>
      <c r="X92" s="33"/>
      <c r="Y92" s="31"/>
      <c r="Z92" s="31"/>
      <c r="AA92" s="33"/>
    </row>
    <row r="93" customFormat="false" ht="21.6" hidden="false" customHeight="true" outlineLevel="0" collapsed="false">
      <c r="A93" s="40" t="n">
        <v>90</v>
      </c>
      <c r="B93" s="75" t="s">
        <v>140</v>
      </c>
      <c r="C93" s="76" t="s">
        <v>33</v>
      </c>
      <c r="D93" s="79" t="n">
        <v>2002</v>
      </c>
      <c r="E93" s="34" t="n">
        <v>1</v>
      </c>
      <c r="F93" s="27"/>
      <c r="G93" s="25" t="n">
        <f aca="false">H93+I93+J93+K93+L93+M93</f>
        <v>48</v>
      </c>
      <c r="H93" s="35"/>
      <c r="I93" s="35" t="n">
        <v>48</v>
      </c>
      <c r="J93" s="27"/>
      <c r="K93" s="27"/>
      <c r="L93" s="49"/>
      <c r="M93" s="49"/>
      <c r="N93" s="49"/>
      <c r="O93" s="49"/>
      <c r="P93" s="78"/>
      <c r="R93" s="9"/>
      <c r="S93" s="29"/>
      <c r="T93" s="30"/>
      <c r="U93" s="9"/>
      <c r="V93" s="32"/>
      <c r="W93" s="15"/>
      <c r="X93" s="15"/>
      <c r="Y93" s="9"/>
      <c r="Z93" s="9"/>
      <c r="AA93" s="15"/>
    </row>
    <row r="94" customFormat="false" ht="21.6" hidden="false" customHeight="true" outlineLevel="0" collapsed="false">
      <c r="A94" s="40" t="n">
        <v>91</v>
      </c>
      <c r="B94" s="75" t="s">
        <v>141</v>
      </c>
      <c r="C94" s="76" t="s">
        <v>33</v>
      </c>
      <c r="D94" s="77" t="n">
        <v>2003</v>
      </c>
      <c r="E94" s="34" t="n">
        <v>1</v>
      </c>
      <c r="F94" s="49"/>
      <c r="G94" s="25" t="n">
        <f aca="false">H94+I94+J94+K94+L94+M94</f>
        <v>47</v>
      </c>
      <c r="H94" s="54"/>
      <c r="I94" s="54" t="n">
        <v>47</v>
      </c>
      <c r="J94" s="49"/>
      <c r="K94" s="49"/>
      <c r="L94" s="49"/>
      <c r="M94" s="49"/>
      <c r="N94" s="49"/>
      <c r="O94" s="27"/>
      <c r="P94" s="78"/>
      <c r="R94" s="9"/>
      <c r="S94" s="29"/>
      <c r="T94" s="30"/>
      <c r="U94" s="9"/>
      <c r="V94" s="32"/>
      <c r="W94" s="15"/>
      <c r="X94" s="15"/>
      <c r="Y94" s="9"/>
      <c r="Z94" s="9"/>
      <c r="AA94" s="15"/>
    </row>
    <row r="95" customFormat="false" ht="21.6" hidden="false" customHeight="true" outlineLevel="0" collapsed="false">
      <c r="A95" s="40" t="n">
        <v>92</v>
      </c>
      <c r="B95" s="75" t="s">
        <v>142</v>
      </c>
      <c r="C95" s="76" t="s">
        <v>132</v>
      </c>
      <c r="D95" s="77" t="n">
        <v>2002</v>
      </c>
      <c r="E95" s="24" t="n">
        <v>1</v>
      </c>
      <c r="F95" s="46"/>
      <c r="G95" s="25" t="n">
        <f aca="false">H95+I95+J95+K95+L95+M95</f>
        <v>107</v>
      </c>
      <c r="H95" s="46"/>
      <c r="I95" s="46"/>
      <c r="J95" s="46"/>
      <c r="K95" s="49" t="n">
        <v>29</v>
      </c>
      <c r="L95" s="49" t="n">
        <v>44</v>
      </c>
      <c r="M95" s="49" t="n">
        <v>34</v>
      </c>
      <c r="N95" s="49"/>
      <c r="O95" s="49"/>
      <c r="P95" s="78"/>
      <c r="R95" s="9"/>
      <c r="S95" s="29"/>
      <c r="T95" s="30"/>
      <c r="U95" s="9"/>
      <c r="V95" s="32"/>
      <c r="W95" s="15"/>
      <c r="X95" s="15"/>
      <c r="Y95" s="9"/>
      <c r="Z95" s="9"/>
      <c r="AA95" s="15"/>
    </row>
    <row r="96" customFormat="false" ht="21.6" hidden="false" customHeight="true" outlineLevel="0" collapsed="false">
      <c r="A96" s="40" t="n">
        <v>93</v>
      </c>
      <c r="B96" s="75" t="s">
        <v>143</v>
      </c>
      <c r="C96" s="76" t="s">
        <v>33</v>
      </c>
      <c r="D96" s="77" t="n">
        <v>2003</v>
      </c>
      <c r="E96" s="34" t="n">
        <v>1</v>
      </c>
      <c r="F96" s="49"/>
      <c r="G96" s="25" t="n">
        <f aca="false">H96+I96+J96+K96+L96+M96</f>
        <v>45</v>
      </c>
      <c r="H96" s="54"/>
      <c r="I96" s="54" t="n">
        <v>45</v>
      </c>
      <c r="J96" s="49"/>
      <c r="K96" s="49"/>
      <c r="L96" s="27"/>
      <c r="M96" s="27"/>
      <c r="N96" s="27"/>
      <c r="O96" s="49"/>
      <c r="P96" s="78"/>
      <c r="R96" s="9"/>
      <c r="S96" s="29"/>
      <c r="T96" s="30"/>
      <c r="U96" s="31"/>
      <c r="V96" s="32"/>
      <c r="W96" s="33"/>
      <c r="X96" s="33"/>
      <c r="Y96" s="31"/>
      <c r="Z96" s="31"/>
      <c r="AA96" s="33"/>
    </row>
    <row r="97" customFormat="false" ht="21.6" hidden="false" customHeight="true" outlineLevel="0" collapsed="false">
      <c r="A97" s="40" t="n">
        <v>94</v>
      </c>
      <c r="B97" s="75" t="s">
        <v>144</v>
      </c>
      <c r="C97" s="76" t="s">
        <v>107</v>
      </c>
      <c r="D97" s="77" t="n">
        <v>2007</v>
      </c>
      <c r="E97" s="34" t="n">
        <v>1</v>
      </c>
      <c r="F97" s="49"/>
      <c r="G97" s="25" t="n">
        <f aca="false">H97+I97+J97+K97+L97+M97</f>
        <v>41</v>
      </c>
      <c r="H97" s="54"/>
      <c r="I97" s="54" t="n">
        <v>41</v>
      </c>
      <c r="J97" s="49"/>
      <c r="K97" s="49"/>
      <c r="L97" s="49"/>
      <c r="M97" s="49"/>
      <c r="N97" s="49"/>
      <c r="O97" s="49"/>
      <c r="P97" s="78"/>
      <c r="R97" s="9"/>
      <c r="S97" s="29"/>
      <c r="T97" s="30"/>
      <c r="U97" s="9"/>
      <c r="V97" s="32"/>
      <c r="W97" s="15"/>
      <c r="X97" s="15"/>
      <c r="Y97" s="9"/>
      <c r="Z97" s="9"/>
      <c r="AA97" s="15"/>
    </row>
    <row r="98" customFormat="false" ht="21.6" hidden="false" customHeight="true" outlineLevel="0" collapsed="false">
      <c r="A98" s="40" t="n">
        <v>95</v>
      </c>
      <c r="B98" s="75" t="s">
        <v>145</v>
      </c>
      <c r="C98" s="76" t="s">
        <v>33</v>
      </c>
      <c r="D98" s="77" t="n">
        <v>2004</v>
      </c>
      <c r="E98" s="34" t="n">
        <v>1</v>
      </c>
      <c r="F98" s="49"/>
      <c r="G98" s="25" t="n">
        <f aca="false">H98+I98+J98+K98+L98+M98</f>
        <v>40</v>
      </c>
      <c r="H98" s="54"/>
      <c r="I98" s="54" t="n">
        <v>40</v>
      </c>
      <c r="J98" s="49"/>
      <c r="K98" s="49"/>
      <c r="L98" s="49"/>
      <c r="M98" s="49"/>
      <c r="N98" s="49"/>
      <c r="O98" s="27"/>
      <c r="P98" s="78"/>
      <c r="R98" s="9"/>
      <c r="S98" s="29"/>
      <c r="T98" s="30"/>
      <c r="U98" s="9"/>
      <c r="V98" s="32"/>
      <c r="W98" s="15"/>
      <c r="X98" s="15"/>
      <c r="Y98" s="9"/>
      <c r="Z98" s="9"/>
      <c r="AA98" s="15"/>
    </row>
    <row r="99" customFormat="false" ht="21.6" hidden="false" customHeight="true" outlineLevel="0" collapsed="false">
      <c r="A99" s="40" t="n">
        <v>96</v>
      </c>
      <c r="B99" s="75" t="s">
        <v>146</v>
      </c>
      <c r="C99" s="76" t="s">
        <v>22</v>
      </c>
      <c r="D99" s="79" t="n">
        <v>2002</v>
      </c>
      <c r="E99" s="34" t="n">
        <v>1</v>
      </c>
      <c r="F99" s="27"/>
      <c r="G99" s="25" t="n">
        <f aca="false">H99+I99+J99+K99+L99+M99</f>
        <v>40</v>
      </c>
      <c r="H99" s="35" t="n">
        <v>40</v>
      </c>
      <c r="I99" s="35"/>
      <c r="J99" s="27"/>
      <c r="K99" s="27"/>
      <c r="L99" s="27"/>
      <c r="M99" s="27"/>
      <c r="N99" s="27"/>
      <c r="O99" s="49"/>
      <c r="P99" s="78"/>
      <c r="R99" s="9"/>
      <c r="S99" s="29"/>
      <c r="T99" s="30"/>
      <c r="U99" s="31"/>
      <c r="V99" s="32"/>
      <c r="W99" s="33"/>
      <c r="X99" s="33"/>
      <c r="Y99" s="31"/>
      <c r="Z99" s="31"/>
      <c r="AA99" s="33"/>
    </row>
    <row r="100" customFormat="false" ht="21.6" hidden="false" customHeight="true" outlineLevel="0" collapsed="false">
      <c r="A100" s="40" t="n">
        <v>97</v>
      </c>
      <c r="B100" s="80" t="s">
        <v>147</v>
      </c>
      <c r="C100" s="81" t="s">
        <v>112</v>
      </c>
      <c r="D100" s="82" t="n">
        <v>2002</v>
      </c>
      <c r="E100" s="34" t="n">
        <v>1</v>
      </c>
      <c r="F100" s="49"/>
      <c r="G100" s="25" t="n">
        <f aca="false">H100+I100+J100+K100+L100+M100</f>
        <v>39</v>
      </c>
      <c r="H100" s="54" t="n">
        <v>39</v>
      </c>
      <c r="I100" s="54"/>
      <c r="J100" s="49"/>
      <c r="K100" s="49"/>
      <c r="L100" s="49"/>
      <c r="M100" s="49"/>
      <c r="N100" s="49"/>
      <c r="O100" s="49"/>
      <c r="P100" s="83" t="s">
        <v>148</v>
      </c>
      <c r="R100" s="9"/>
      <c r="S100" s="33"/>
      <c r="T100" s="33"/>
      <c r="U100" s="9"/>
      <c r="V100" s="32"/>
      <c r="W100" s="15"/>
      <c r="X100" s="15"/>
      <c r="Y100" s="9"/>
      <c r="Z100" s="9"/>
      <c r="AA100" s="15"/>
    </row>
    <row r="101" customFormat="false" ht="21.6" hidden="false" customHeight="true" outlineLevel="0" collapsed="false">
      <c r="A101" s="40" t="n">
        <v>98</v>
      </c>
      <c r="B101" s="84" t="s">
        <v>149</v>
      </c>
      <c r="C101" s="85" t="s">
        <v>150</v>
      </c>
      <c r="D101" s="82" t="n">
        <v>2005</v>
      </c>
      <c r="E101" s="34" t="n">
        <v>1</v>
      </c>
      <c r="F101" s="49"/>
      <c r="G101" s="25" t="n">
        <f aca="false">H101+I101+J101+K101+L101+M101</f>
        <v>39</v>
      </c>
      <c r="H101" s="54"/>
      <c r="I101" s="54" t="n">
        <v>39</v>
      </c>
      <c r="J101" s="49"/>
      <c r="K101" s="49"/>
      <c r="L101" s="27"/>
      <c r="M101" s="27"/>
      <c r="N101" s="27"/>
      <c r="O101" s="27"/>
      <c r="P101" s="83"/>
      <c r="R101" s="9"/>
      <c r="S101" s="29"/>
      <c r="T101" s="30"/>
      <c r="U101" s="9"/>
      <c r="V101" s="32"/>
      <c r="W101" s="15"/>
      <c r="X101" s="15"/>
      <c r="Y101" s="9"/>
      <c r="Z101" s="9"/>
      <c r="AA101" s="15"/>
    </row>
    <row r="102" customFormat="false" ht="21.6" hidden="false" customHeight="true" outlineLevel="0" collapsed="false">
      <c r="A102" s="40" t="n">
        <v>99</v>
      </c>
      <c r="B102" s="84" t="s">
        <v>151</v>
      </c>
      <c r="C102" s="85" t="s">
        <v>119</v>
      </c>
      <c r="D102" s="82" t="n">
        <v>2002</v>
      </c>
      <c r="E102" s="34" t="n">
        <v>1</v>
      </c>
      <c r="F102" s="49"/>
      <c r="G102" s="25" t="n">
        <f aca="false">H102+I102+J102+K102+L102+M102</f>
        <v>39</v>
      </c>
      <c r="H102" s="54"/>
      <c r="I102" s="54" t="n">
        <v>39</v>
      </c>
      <c r="J102" s="49"/>
      <c r="K102" s="49"/>
      <c r="L102" s="27"/>
      <c r="M102" s="27"/>
      <c r="N102" s="27"/>
      <c r="O102" s="49"/>
      <c r="P102" s="83"/>
      <c r="R102" s="9"/>
      <c r="S102" s="29"/>
      <c r="T102" s="30"/>
      <c r="U102" s="9"/>
      <c r="V102" s="32"/>
      <c r="W102" s="15"/>
      <c r="X102" s="15"/>
      <c r="Y102" s="9"/>
      <c r="Z102" s="9"/>
      <c r="AA102" s="15"/>
    </row>
    <row r="103" customFormat="false" ht="21.6" hidden="false" customHeight="true" outlineLevel="0" collapsed="false">
      <c r="A103" s="40" t="n">
        <v>100</v>
      </c>
      <c r="B103" s="84" t="s">
        <v>152</v>
      </c>
      <c r="C103" s="85" t="s">
        <v>112</v>
      </c>
      <c r="D103" s="82" t="n">
        <v>2004</v>
      </c>
      <c r="E103" s="34" t="n">
        <v>1</v>
      </c>
      <c r="F103" s="49"/>
      <c r="G103" s="25" t="n">
        <f aca="false">H103+I103+J103+K103+L103+M103</f>
        <v>67</v>
      </c>
      <c r="H103" s="54" t="n">
        <v>38</v>
      </c>
      <c r="I103" s="54"/>
      <c r="J103" s="49"/>
      <c r="K103" s="49"/>
      <c r="L103" s="49"/>
      <c r="M103" s="49" t="n">
        <v>29</v>
      </c>
      <c r="N103" s="49"/>
      <c r="O103" s="49"/>
      <c r="P103" s="83"/>
      <c r="R103" s="9"/>
      <c r="S103" s="29"/>
      <c r="T103" s="30"/>
      <c r="U103" s="31"/>
      <c r="V103" s="32"/>
      <c r="W103" s="33"/>
      <c r="X103" s="33"/>
      <c r="Y103" s="31"/>
      <c r="Z103" s="31"/>
      <c r="AA103" s="33"/>
    </row>
    <row r="104" customFormat="false" ht="21.6" hidden="false" customHeight="true" outlineLevel="0" collapsed="false">
      <c r="A104" s="40" t="n">
        <v>101</v>
      </c>
      <c r="B104" s="84" t="s">
        <v>153</v>
      </c>
      <c r="C104" s="85" t="s">
        <v>132</v>
      </c>
      <c r="D104" s="82" t="n">
        <v>2006</v>
      </c>
      <c r="E104" s="24" t="n">
        <v>1</v>
      </c>
      <c r="F104" s="46"/>
      <c r="G104" s="25" t="n">
        <f aca="false">H104+I104+J104+K104+L104+M104</f>
        <v>65</v>
      </c>
      <c r="H104" s="74"/>
      <c r="I104" s="74"/>
      <c r="J104" s="46"/>
      <c r="K104" s="49"/>
      <c r="L104" s="46" t="n">
        <v>37</v>
      </c>
      <c r="M104" s="46" t="n">
        <v>28</v>
      </c>
      <c r="N104" s="46"/>
      <c r="O104" s="49"/>
      <c r="P104" s="83"/>
      <c r="R104" s="9"/>
      <c r="S104" s="29"/>
      <c r="T104" s="30"/>
      <c r="U104" s="9"/>
      <c r="V104" s="32"/>
      <c r="W104" s="15"/>
      <c r="X104" s="15"/>
      <c r="Y104" s="9"/>
      <c r="Z104" s="9"/>
      <c r="AA104" s="15"/>
    </row>
    <row r="105" customFormat="false" ht="21.6" hidden="false" customHeight="true" outlineLevel="0" collapsed="false">
      <c r="A105" s="40" t="n">
        <v>102</v>
      </c>
      <c r="B105" s="84" t="s">
        <v>154</v>
      </c>
      <c r="C105" s="85" t="s">
        <v>29</v>
      </c>
      <c r="D105" s="86" t="n">
        <v>2006</v>
      </c>
      <c r="E105" s="34" t="n">
        <v>1</v>
      </c>
      <c r="F105" s="27"/>
      <c r="G105" s="25" t="n">
        <f aca="false">H105+I105+J105+K105+L105+M105</f>
        <v>35</v>
      </c>
      <c r="H105" s="35"/>
      <c r="I105" s="35"/>
      <c r="J105" s="27"/>
      <c r="K105" s="27" t="n">
        <v>35</v>
      </c>
      <c r="L105" s="27"/>
      <c r="M105" s="27"/>
      <c r="N105" s="27"/>
      <c r="O105" s="27"/>
      <c r="P105" s="83"/>
      <c r="R105" s="9"/>
      <c r="S105" s="29"/>
      <c r="T105" s="30"/>
      <c r="U105" s="31"/>
      <c r="V105" s="32"/>
      <c r="W105" s="33"/>
      <c r="X105" s="33"/>
      <c r="Y105" s="31"/>
      <c r="Z105" s="31"/>
      <c r="AA105" s="33"/>
    </row>
    <row r="106" customFormat="false" ht="21.6" hidden="false" customHeight="true" outlineLevel="0" collapsed="false">
      <c r="A106" s="40" t="n">
        <v>103</v>
      </c>
      <c r="B106" s="84" t="s">
        <v>155</v>
      </c>
      <c r="C106" s="85" t="s">
        <v>156</v>
      </c>
      <c r="D106" s="86" t="n">
        <v>2000</v>
      </c>
      <c r="E106" s="34" t="n">
        <v>1</v>
      </c>
      <c r="F106" s="27"/>
      <c r="G106" s="25" t="n">
        <f aca="false">H106+I106+J106+K106+L106+M106</f>
        <v>34</v>
      </c>
      <c r="H106" s="35" t="n">
        <v>34</v>
      </c>
      <c r="I106" s="35"/>
      <c r="J106" s="27"/>
      <c r="K106" s="27"/>
      <c r="L106" s="49"/>
      <c r="M106" s="49"/>
      <c r="N106" s="49"/>
      <c r="O106" s="49"/>
      <c r="P106" s="83"/>
      <c r="R106" s="9"/>
      <c r="S106" s="29"/>
      <c r="T106" s="30"/>
      <c r="U106" s="31"/>
      <c r="V106" s="32"/>
      <c r="W106" s="33"/>
      <c r="X106" s="33"/>
      <c r="Y106" s="31"/>
      <c r="Z106" s="31"/>
      <c r="AA106" s="33"/>
    </row>
    <row r="107" customFormat="false" ht="21.6" hidden="false" customHeight="true" outlineLevel="0" collapsed="false">
      <c r="A107" s="41" t="n">
        <v>104</v>
      </c>
      <c r="B107" s="84" t="s">
        <v>157</v>
      </c>
      <c r="C107" s="85" t="s">
        <v>52</v>
      </c>
      <c r="D107" s="82" t="n">
        <v>2002</v>
      </c>
      <c r="E107" s="34" t="n">
        <v>1</v>
      </c>
      <c r="F107" s="49"/>
      <c r="G107" s="25" t="n">
        <f aca="false">H107+I107+J107+K107+L107+M107</f>
        <v>32</v>
      </c>
      <c r="H107" s="49"/>
      <c r="I107" s="49"/>
      <c r="J107" s="49" t="n">
        <v>32</v>
      </c>
      <c r="K107" s="49"/>
      <c r="L107" s="49"/>
      <c r="M107" s="49"/>
      <c r="N107" s="49"/>
      <c r="O107" s="27"/>
      <c r="P107" s="83"/>
      <c r="R107" s="9"/>
      <c r="S107" s="29"/>
      <c r="T107" s="30"/>
      <c r="U107" s="9"/>
      <c r="V107" s="32"/>
      <c r="W107" s="15"/>
      <c r="X107" s="15"/>
      <c r="Y107" s="15"/>
      <c r="Z107" s="15"/>
      <c r="AA107" s="15"/>
    </row>
    <row r="108" customFormat="false" ht="21.6" hidden="false" customHeight="true" outlineLevel="0" collapsed="false">
      <c r="A108" s="40" t="n">
        <v>105</v>
      </c>
      <c r="B108" s="84" t="s">
        <v>158</v>
      </c>
      <c r="C108" s="85" t="s">
        <v>119</v>
      </c>
      <c r="D108" s="86" t="n">
        <v>2004</v>
      </c>
      <c r="E108" s="34" t="n">
        <v>1</v>
      </c>
      <c r="F108" s="27"/>
      <c r="G108" s="25" t="n">
        <f aca="false">H108+I108+J108+K108+L108+M108</f>
        <v>31</v>
      </c>
      <c r="H108" s="35" t="n">
        <v>31</v>
      </c>
      <c r="I108" s="35"/>
      <c r="J108" s="27"/>
      <c r="K108" s="27"/>
      <c r="L108" s="49"/>
      <c r="M108" s="49"/>
      <c r="N108" s="49"/>
      <c r="O108" s="27"/>
      <c r="P108" s="83"/>
      <c r="R108" s="9"/>
      <c r="S108" s="29"/>
      <c r="T108" s="30"/>
      <c r="U108" s="31"/>
      <c r="V108" s="32"/>
      <c r="W108" s="33"/>
      <c r="X108" s="33"/>
      <c r="Y108" s="31"/>
      <c r="Z108" s="31"/>
      <c r="AA108" s="33"/>
    </row>
    <row r="109" customFormat="false" ht="21.6" hidden="false" customHeight="true" outlineLevel="0" collapsed="false">
      <c r="A109" s="40" t="n">
        <v>106</v>
      </c>
      <c r="B109" s="84" t="s">
        <v>159</v>
      </c>
      <c r="C109" s="85" t="s">
        <v>160</v>
      </c>
      <c r="D109" s="82" t="n">
        <v>2007</v>
      </c>
      <c r="E109" s="34" t="n">
        <v>1</v>
      </c>
      <c r="F109" s="49"/>
      <c r="G109" s="25" t="n">
        <f aca="false">H109+I109+J109+K109+L109+M109</f>
        <v>31</v>
      </c>
      <c r="H109" s="49"/>
      <c r="I109" s="49"/>
      <c r="J109" s="49" t="n">
        <v>31</v>
      </c>
      <c r="K109" s="49"/>
      <c r="L109" s="49"/>
      <c r="M109" s="49"/>
      <c r="N109" s="49"/>
      <c r="O109" s="49"/>
      <c r="P109" s="83"/>
      <c r="R109" s="9"/>
      <c r="S109" s="29"/>
      <c r="T109" s="30"/>
      <c r="U109" s="9"/>
      <c r="V109" s="32"/>
      <c r="W109" s="15"/>
      <c r="X109" s="15"/>
      <c r="Y109" s="15"/>
      <c r="Z109" s="15"/>
      <c r="AA109" s="15"/>
    </row>
    <row r="110" customFormat="false" ht="21.6" hidden="false" customHeight="true" outlineLevel="0" collapsed="false">
      <c r="A110" s="40" t="n">
        <v>107</v>
      </c>
      <c r="B110" s="84" t="s">
        <v>161</v>
      </c>
      <c r="C110" s="85" t="s">
        <v>36</v>
      </c>
      <c r="D110" s="82" t="n">
        <v>2003</v>
      </c>
      <c r="E110" s="34" t="n">
        <v>1</v>
      </c>
      <c r="F110" s="49"/>
      <c r="G110" s="25" t="n">
        <f aca="false">H110+I110+J110+K110+L110+M110</f>
        <v>30</v>
      </c>
      <c r="H110" s="49"/>
      <c r="I110" s="49"/>
      <c r="J110" s="49" t="n">
        <v>30</v>
      </c>
      <c r="K110" s="49"/>
      <c r="L110" s="49"/>
      <c r="M110" s="49"/>
      <c r="N110" s="49"/>
      <c r="O110" s="27"/>
      <c r="P110" s="83"/>
      <c r="R110" s="9"/>
      <c r="S110" s="29"/>
      <c r="T110" s="30"/>
      <c r="U110" s="31"/>
      <c r="V110" s="32"/>
      <c r="W110" s="33"/>
      <c r="X110" s="33"/>
      <c r="Y110" s="31"/>
      <c r="Z110" s="31"/>
      <c r="AA110" s="33"/>
    </row>
    <row r="111" customFormat="false" ht="21.6" hidden="false" customHeight="true" outlineLevel="0" collapsed="false">
      <c r="A111" s="40" t="n">
        <v>108</v>
      </c>
      <c r="B111" s="84" t="s">
        <v>149</v>
      </c>
      <c r="C111" s="85" t="s">
        <v>150</v>
      </c>
      <c r="D111" s="86" t="n">
        <v>2005</v>
      </c>
      <c r="E111" s="34" t="n">
        <v>1</v>
      </c>
      <c r="F111" s="27"/>
      <c r="G111" s="25" t="n">
        <f aca="false">H111+I111+J111+K111+L111+M111</f>
        <v>60</v>
      </c>
      <c r="H111" s="35"/>
      <c r="I111" s="35"/>
      <c r="J111" s="27" t="n">
        <v>30</v>
      </c>
      <c r="K111" s="27"/>
      <c r="L111" s="49"/>
      <c r="M111" s="49" t="n">
        <v>30</v>
      </c>
      <c r="N111" s="49"/>
      <c r="O111" s="49"/>
      <c r="P111" s="83"/>
      <c r="R111" s="9"/>
      <c r="S111" s="29"/>
      <c r="T111" s="30"/>
      <c r="U111" s="9"/>
      <c r="V111" s="32"/>
      <c r="W111" s="15"/>
      <c r="X111" s="15"/>
      <c r="Y111" s="15"/>
      <c r="Z111" s="15"/>
      <c r="AA111" s="15"/>
    </row>
    <row r="112" customFormat="false" ht="21.6" hidden="false" customHeight="true" outlineLevel="0" collapsed="false">
      <c r="A112" s="41" t="n">
        <v>109</v>
      </c>
      <c r="B112" s="87" t="s">
        <v>162</v>
      </c>
      <c r="C112" s="88" t="s">
        <v>52</v>
      </c>
      <c r="D112" s="35" t="n">
        <v>2004</v>
      </c>
      <c r="E112" s="34" t="n">
        <v>4</v>
      </c>
      <c r="F112" s="27"/>
      <c r="G112" s="25" t="n">
        <f aca="false">H112+I112+J112+K112+L112+M112</f>
        <v>20</v>
      </c>
      <c r="H112" s="35"/>
      <c r="I112" s="35"/>
      <c r="J112" s="27"/>
      <c r="K112" s="27"/>
      <c r="L112" s="27" t="n">
        <v>20</v>
      </c>
      <c r="M112" s="27"/>
      <c r="N112" s="27"/>
      <c r="O112" s="27"/>
      <c r="P112" s="89" t="s">
        <v>163</v>
      </c>
      <c r="R112" s="9"/>
      <c r="S112" s="29"/>
      <c r="T112" s="30"/>
      <c r="U112" s="9"/>
      <c r="V112" s="32"/>
      <c r="W112" s="15"/>
      <c r="X112" s="15"/>
      <c r="Y112" s="15"/>
      <c r="Z112" s="15"/>
      <c r="AA112" s="15"/>
    </row>
    <row r="113" customFormat="false" ht="21.6" hidden="false" customHeight="true" outlineLevel="0" collapsed="false">
      <c r="A113" s="40" t="n">
        <v>110</v>
      </c>
      <c r="B113" s="87" t="s">
        <v>164</v>
      </c>
      <c r="C113" s="88" t="s">
        <v>156</v>
      </c>
      <c r="D113" s="54" t="n">
        <v>2005</v>
      </c>
      <c r="E113" s="34" t="n">
        <v>1</v>
      </c>
      <c r="F113" s="49"/>
      <c r="G113" s="25" t="n">
        <f aca="false">H113+I113+J113+K113+L113+M113</f>
        <v>28</v>
      </c>
      <c r="H113" s="54" t="n">
        <v>28</v>
      </c>
      <c r="I113" s="54"/>
      <c r="J113" s="49"/>
      <c r="K113" s="49"/>
      <c r="L113" s="27"/>
      <c r="M113" s="27"/>
      <c r="N113" s="27"/>
      <c r="O113" s="49"/>
      <c r="P113" s="89"/>
      <c r="R113" s="9"/>
      <c r="S113" s="29"/>
      <c r="T113" s="30"/>
      <c r="U113" s="9"/>
      <c r="V113" s="32"/>
      <c r="W113" s="15"/>
      <c r="X113" s="15"/>
      <c r="Y113" s="9"/>
      <c r="Z113" s="9"/>
      <c r="AA113" s="15"/>
    </row>
    <row r="114" customFormat="false" ht="21.6" hidden="false" customHeight="true" outlineLevel="0" collapsed="false">
      <c r="A114" s="40" t="n">
        <v>111</v>
      </c>
      <c r="B114" s="90" t="s">
        <v>165</v>
      </c>
      <c r="C114" s="27" t="s">
        <v>98</v>
      </c>
      <c r="D114" s="35" t="n">
        <v>2001</v>
      </c>
      <c r="E114" s="24" t="n">
        <v>1</v>
      </c>
      <c r="F114" s="46"/>
      <c r="G114" s="25" t="n">
        <f aca="false">H114+I114+J114+K114+L114+M114</f>
        <v>55</v>
      </c>
      <c r="H114" s="46"/>
      <c r="I114" s="46"/>
      <c r="J114" s="46"/>
      <c r="K114" s="46"/>
      <c r="L114" s="46" t="n">
        <v>28</v>
      </c>
      <c r="M114" s="46" t="n">
        <v>27</v>
      </c>
      <c r="N114" s="46"/>
      <c r="O114" s="49"/>
      <c r="P114" s="89"/>
      <c r="R114" s="9"/>
      <c r="S114" s="29"/>
      <c r="T114" s="30"/>
      <c r="U114" s="9"/>
      <c r="V114" s="32"/>
      <c r="W114" s="15"/>
      <c r="X114" s="15"/>
      <c r="Y114" s="15"/>
      <c r="Z114" s="15"/>
      <c r="AA114" s="15"/>
    </row>
    <row r="115" customFormat="false" ht="21.6" hidden="false" customHeight="true" outlineLevel="0" collapsed="false">
      <c r="A115" s="40" t="n">
        <v>112</v>
      </c>
      <c r="B115" s="90" t="s">
        <v>166</v>
      </c>
      <c r="C115" s="27" t="s">
        <v>52</v>
      </c>
      <c r="D115" s="35" t="n">
        <v>2002</v>
      </c>
      <c r="E115" s="24" t="n">
        <v>1</v>
      </c>
      <c r="F115" s="46"/>
      <c r="G115" s="25" t="n">
        <f aca="false">H115+I115+J115+K115+L115+M115</f>
        <v>27</v>
      </c>
      <c r="H115" s="46"/>
      <c r="I115" s="46"/>
      <c r="J115" s="46"/>
      <c r="K115" s="46"/>
      <c r="L115" s="46" t="n">
        <v>27</v>
      </c>
      <c r="M115" s="46"/>
      <c r="N115" s="46"/>
      <c r="O115" s="49"/>
      <c r="P115" s="89"/>
      <c r="R115" s="9"/>
      <c r="S115" s="29"/>
      <c r="T115" s="30"/>
      <c r="U115" s="9"/>
      <c r="V115" s="32"/>
      <c r="W115" s="15"/>
      <c r="X115" s="15"/>
      <c r="Y115" s="15"/>
      <c r="Z115" s="15"/>
      <c r="AA115" s="15"/>
    </row>
    <row r="116" customFormat="false" ht="21.6" hidden="false" customHeight="true" outlineLevel="0" collapsed="false">
      <c r="A116" s="40" t="n">
        <v>113</v>
      </c>
      <c r="B116" s="87" t="s">
        <v>167</v>
      </c>
      <c r="C116" s="88" t="s">
        <v>156</v>
      </c>
      <c r="D116" s="54" t="n">
        <v>2002</v>
      </c>
      <c r="E116" s="34" t="n">
        <v>1</v>
      </c>
      <c r="F116" s="49"/>
      <c r="G116" s="25" t="n">
        <f aca="false">H116+I116+J116+K116+L116+M116</f>
        <v>25</v>
      </c>
      <c r="H116" s="54" t="n">
        <v>25</v>
      </c>
      <c r="I116" s="54"/>
      <c r="J116" s="49"/>
      <c r="K116" s="49"/>
      <c r="L116" s="27"/>
      <c r="M116" s="27"/>
      <c r="N116" s="27"/>
      <c r="O116" s="49"/>
      <c r="P116" s="89"/>
      <c r="R116" s="9"/>
      <c r="S116" s="29"/>
      <c r="T116" s="30"/>
      <c r="U116" s="9"/>
      <c r="V116" s="32"/>
      <c r="W116" s="15"/>
      <c r="X116" s="15"/>
      <c r="Y116" s="15"/>
      <c r="Z116" s="15"/>
      <c r="AA116" s="15"/>
    </row>
    <row r="117" customFormat="false" ht="21.6" hidden="false" customHeight="true" outlineLevel="0" collapsed="false">
      <c r="A117" s="40" t="n">
        <v>114</v>
      </c>
      <c r="B117" s="87" t="s">
        <v>168</v>
      </c>
      <c r="C117" s="88" t="s">
        <v>160</v>
      </c>
      <c r="D117" s="54" t="n">
        <v>2004</v>
      </c>
      <c r="E117" s="34" t="n">
        <v>1</v>
      </c>
      <c r="F117" s="49"/>
      <c r="G117" s="25" t="n">
        <f aca="false">H117+I117+J117+K117+L117+M117</f>
        <v>25</v>
      </c>
      <c r="H117" s="49"/>
      <c r="I117" s="49"/>
      <c r="J117" s="49" t="n">
        <v>25</v>
      </c>
      <c r="K117" s="49"/>
      <c r="L117" s="27"/>
      <c r="M117" s="27"/>
      <c r="N117" s="27"/>
      <c r="O117" s="49"/>
      <c r="P117" s="89"/>
      <c r="R117" s="9"/>
      <c r="S117" s="29"/>
      <c r="T117" s="30"/>
      <c r="U117" s="9"/>
      <c r="V117" s="32"/>
      <c r="W117" s="15"/>
      <c r="X117" s="15"/>
      <c r="Y117" s="9"/>
      <c r="Z117" s="9"/>
      <c r="AA117" s="15"/>
    </row>
    <row r="118" customFormat="false" ht="21.6" hidden="false" customHeight="true" outlineLevel="0" collapsed="false">
      <c r="A118" s="40" t="n">
        <v>115</v>
      </c>
      <c r="B118" s="90" t="s">
        <v>169</v>
      </c>
      <c r="C118" s="27" t="s">
        <v>116</v>
      </c>
      <c r="D118" s="35"/>
      <c r="E118" s="24" t="n">
        <v>1</v>
      </c>
      <c r="F118" s="46"/>
      <c r="G118" s="25" t="n">
        <f aca="false">H118+I118+J118+K118+L118+M118</f>
        <v>25</v>
      </c>
      <c r="H118" s="46"/>
      <c r="I118" s="46"/>
      <c r="J118" s="46"/>
      <c r="K118" s="46"/>
      <c r="L118" s="46" t="n">
        <v>25</v>
      </c>
      <c r="M118" s="46"/>
      <c r="N118" s="46"/>
      <c r="O118" s="49"/>
      <c r="P118" s="89"/>
      <c r="R118" s="9"/>
      <c r="S118" s="29"/>
      <c r="T118" s="30"/>
      <c r="U118" s="9"/>
      <c r="V118" s="32"/>
      <c r="W118" s="15"/>
      <c r="X118" s="15"/>
      <c r="Y118" s="15"/>
      <c r="Z118" s="15"/>
      <c r="AA118" s="15"/>
    </row>
    <row r="119" customFormat="false" ht="21.6" hidden="false" customHeight="true" outlineLevel="0" collapsed="false">
      <c r="A119" s="40" t="n">
        <v>116</v>
      </c>
      <c r="B119" s="87" t="s">
        <v>170</v>
      </c>
      <c r="C119" s="88" t="s">
        <v>89</v>
      </c>
      <c r="D119" s="54" t="n">
        <v>2003</v>
      </c>
      <c r="E119" s="34" t="n">
        <v>1</v>
      </c>
      <c r="F119" s="49"/>
      <c r="G119" s="25" t="n">
        <f aca="false">H119+I119+J119+K119+L119+M119</f>
        <v>24</v>
      </c>
      <c r="H119" s="49"/>
      <c r="I119" s="49"/>
      <c r="J119" s="49" t="n">
        <v>24</v>
      </c>
      <c r="K119" s="49"/>
      <c r="L119" s="27"/>
      <c r="M119" s="27"/>
      <c r="N119" s="27"/>
      <c r="O119" s="49"/>
      <c r="P119" s="89"/>
      <c r="R119" s="9"/>
      <c r="S119" s="29"/>
      <c r="T119" s="30"/>
      <c r="U119" s="9"/>
      <c r="V119" s="32"/>
      <c r="W119" s="15"/>
      <c r="X119" s="15"/>
      <c r="Y119" s="15"/>
      <c r="Z119" s="15"/>
      <c r="AA119" s="15"/>
    </row>
    <row r="120" customFormat="false" ht="21.6" hidden="false" customHeight="true" outlineLevel="0" collapsed="false">
      <c r="A120" s="40" t="n">
        <v>117</v>
      </c>
      <c r="B120" s="87" t="s">
        <v>171</v>
      </c>
      <c r="C120" s="88" t="s">
        <v>116</v>
      </c>
      <c r="D120" s="35" t="n">
        <v>2006</v>
      </c>
      <c r="E120" s="34" t="n">
        <v>1</v>
      </c>
      <c r="F120" s="27"/>
      <c r="G120" s="25" t="n">
        <f aca="false">H120+I120+J120+K120+L120+M120</f>
        <v>24</v>
      </c>
      <c r="H120" s="35"/>
      <c r="I120" s="35"/>
      <c r="J120" s="27"/>
      <c r="K120" s="27"/>
      <c r="L120" s="46" t="n">
        <v>24</v>
      </c>
      <c r="M120" s="46"/>
      <c r="N120" s="46"/>
      <c r="O120" s="49"/>
      <c r="P120" s="89"/>
      <c r="R120" s="9"/>
      <c r="S120" s="29"/>
      <c r="T120" s="30"/>
      <c r="U120" s="9"/>
      <c r="V120" s="32"/>
      <c r="W120" s="15"/>
      <c r="X120" s="15"/>
      <c r="Y120" s="15"/>
      <c r="Z120" s="15"/>
      <c r="AA120" s="15"/>
    </row>
    <row r="121" customFormat="false" ht="21.6" hidden="false" customHeight="true" outlineLevel="0" collapsed="false">
      <c r="A121" s="40" t="n">
        <v>118</v>
      </c>
      <c r="B121" s="87" t="s">
        <v>172</v>
      </c>
      <c r="C121" s="88" t="s">
        <v>160</v>
      </c>
      <c r="D121" s="54" t="n">
        <v>2007</v>
      </c>
      <c r="E121" s="34" t="n">
        <v>1</v>
      </c>
      <c r="F121" s="49"/>
      <c r="G121" s="25" t="n">
        <f aca="false">H121+I121+J121+K121+L121+M121</f>
        <v>23</v>
      </c>
      <c r="H121" s="49"/>
      <c r="I121" s="49"/>
      <c r="J121" s="49" t="n">
        <v>23</v>
      </c>
      <c r="K121" s="49"/>
      <c r="L121" s="27"/>
      <c r="M121" s="27"/>
      <c r="N121" s="27"/>
      <c r="O121" s="27"/>
      <c r="P121" s="89"/>
      <c r="R121" s="9"/>
      <c r="S121" s="29"/>
      <c r="T121" s="30"/>
      <c r="U121" s="31"/>
      <c r="V121" s="32"/>
      <c r="W121" s="33"/>
      <c r="X121" s="33"/>
      <c r="Y121" s="31"/>
      <c r="Z121" s="31"/>
      <c r="AA121" s="33"/>
    </row>
    <row r="122" customFormat="false" ht="21.6" hidden="false" customHeight="true" outlineLevel="0" collapsed="false">
      <c r="A122" s="40" t="n">
        <v>119</v>
      </c>
      <c r="B122" s="87" t="s">
        <v>173</v>
      </c>
      <c r="C122" s="88" t="s">
        <v>116</v>
      </c>
      <c r="D122" s="54" t="n">
        <v>2006</v>
      </c>
      <c r="E122" s="24" t="n">
        <v>1</v>
      </c>
      <c r="F122" s="46"/>
      <c r="G122" s="25" t="n">
        <f aca="false">H122+I122+J122+K122+L122+M122</f>
        <v>23</v>
      </c>
      <c r="H122" s="74"/>
      <c r="I122" s="74"/>
      <c r="J122" s="46"/>
      <c r="K122" s="49" t="n">
        <v>23</v>
      </c>
      <c r="L122" s="27"/>
      <c r="M122" s="27"/>
      <c r="N122" s="27"/>
      <c r="O122" s="49"/>
      <c r="P122" s="89"/>
      <c r="R122" s="9"/>
      <c r="S122" s="29"/>
      <c r="T122" s="30"/>
      <c r="U122" s="9"/>
      <c r="V122" s="32"/>
      <c r="W122" s="15"/>
      <c r="X122" s="15"/>
      <c r="Y122" s="15"/>
      <c r="Z122" s="15"/>
      <c r="AA122" s="15"/>
    </row>
    <row r="123" customFormat="false" ht="21.6" hidden="false" customHeight="true" outlineLevel="0" collapsed="false">
      <c r="A123" s="91" t="n">
        <v>120</v>
      </c>
      <c r="B123" s="87" t="s">
        <v>174</v>
      </c>
      <c r="C123" s="88" t="s">
        <v>116</v>
      </c>
      <c r="D123" s="35" t="n">
        <v>2002</v>
      </c>
      <c r="E123" s="34" t="n">
        <v>1</v>
      </c>
      <c r="F123" s="27"/>
      <c r="G123" s="25" t="n">
        <f aca="false">H123+I123+J123+K123+L123+M123</f>
        <v>23</v>
      </c>
      <c r="H123" s="35"/>
      <c r="I123" s="35"/>
      <c r="J123" s="27"/>
      <c r="K123" s="27"/>
      <c r="L123" s="46" t="n">
        <v>23</v>
      </c>
      <c r="M123" s="46"/>
      <c r="N123" s="46"/>
      <c r="O123" s="27"/>
      <c r="P123" s="89"/>
      <c r="R123" s="9"/>
      <c r="S123" s="29"/>
      <c r="T123" s="30"/>
      <c r="U123" s="31"/>
      <c r="V123" s="32"/>
      <c r="W123" s="33"/>
      <c r="X123" s="33"/>
      <c r="Y123" s="31"/>
      <c r="Z123" s="31"/>
      <c r="AA123" s="33"/>
    </row>
    <row r="124" customFormat="false" ht="21.6" hidden="false" customHeight="true" outlineLevel="0" collapsed="false">
      <c r="A124" s="40" t="n">
        <v>121</v>
      </c>
      <c r="B124" s="92" t="s">
        <v>175</v>
      </c>
      <c r="C124" s="93" t="s">
        <v>52</v>
      </c>
      <c r="D124" s="94" t="n">
        <v>2001</v>
      </c>
      <c r="E124" s="34" t="n">
        <v>1</v>
      </c>
      <c r="F124" s="49"/>
      <c r="G124" s="25" t="n">
        <f aca="false">H124+I124+J124+K124+L124+M124</f>
        <v>22</v>
      </c>
      <c r="H124" s="49"/>
      <c r="I124" s="49"/>
      <c r="J124" s="49" t="n">
        <v>22</v>
      </c>
      <c r="K124" s="49"/>
      <c r="L124" s="27"/>
      <c r="M124" s="27"/>
      <c r="N124" s="27"/>
      <c r="O124" s="49"/>
      <c r="P124" s="95" t="s">
        <v>176</v>
      </c>
      <c r="R124" s="9"/>
      <c r="S124" s="29"/>
      <c r="T124" s="30"/>
      <c r="U124" s="9"/>
      <c r="V124" s="32"/>
      <c r="W124" s="15"/>
      <c r="X124" s="15"/>
      <c r="Y124" s="15"/>
      <c r="Z124" s="15"/>
      <c r="AA124" s="15"/>
    </row>
    <row r="125" customFormat="false" ht="21.6" hidden="false" customHeight="true" outlineLevel="0" collapsed="false">
      <c r="A125" s="40" t="n">
        <v>122</v>
      </c>
      <c r="B125" s="92" t="s">
        <v>177</v>
      </c>
      <c r="C125" s="93" t="s">
        <v>75</v>
      </c>
      <c r="D125" s="94" t="n">
        <v>2008</v>
      </c>
      <c r="E125" s="24" t="n">
        <v>1</v>
      </c>
      <c r="F125" s="46"/>
      <c r="G125" s="25" t="n">
        <f aca="false">H125+I125+J125+K125+L125+M125</f>
        <v>22</v>
      </c>
      <c r="H125" s="74"/>
      <c r="I125" s="74"/>
      <c r="J125" s="46"/>
      <c r="K125" s="49" t="n">
        <v>22</v>
      </c>
      <c r="L125" s="27"/>
      <c r="M125" s="27"/>
      <c r="N125" s="27"/>
      <c r="O125" s="49"/>
      <c r="P125" s="95"/>
      <c r="R125" s="9"/>
      <c r="S125" s="29"/>
      <c r="T125" s="30"/>
      <c r="U125" s="9"/>
      <c r="V125" s="32"/>
      <c r="W125" s="15"/>
      <c r="X125" s="15"/>
      <c r="Y125" s="15"/>
      <c r="Z125" s="15"/>
      <c r="AA125" s="15"/>
    </row>
    <row r="126" customFormat="false" ht="21.6" hidden="false" customHeight="true" outlineLevel="0" collapsed="false">
      <c r="A126" s="40" t="n">
        <v>123</v>
      </c>
      <c r="B126" s="96" t="s">
        <v>178</v>
      </c>
      <c r="C126" s="97" t="s">
        <v>52</v>
      </c>
      <c r="D126" s="98" t="n">
        <v>2004</v>
      </c>
      <c r="E126" s="24" t="n">
        <v>1</v>
      </c>
      <c r="F126" s="46"/>
      <c r="G126" s="25" t="n">
        <f aca="false">H126+I126+J126+K126+L126+M126</f>
        <v>22</v>
      </c>
      <c r="H126" s="46"/>
      <c r="I126" s="46"/>
      <c r="J126" s="46"/>
      <c r="K126" s="46"/>
      <c r="L126" s="46" t="n">
        <v>22</v>
      </c>
      <c r="M126" s="46"/>
      <c r="N126" s="46"/>
      <c r="O126" s="27"/>
      <c r="P126" s="95"/>
      <c r="R126" s="9"/>
      <c r="S126" s="29"/>
      <c r="T126" s="30"/>
      <c r="U126" s="31"/>
      <c r="V126" s="32"/>
      <c r="W126" s="33"/>
      <c r="X126" s="33"/>
      <c r="Y126" s="31"/>
      <c r="Z126" s="31"/>
      <c r="AA126" s="33"/>
    </row>
    <row r="127" customFormat="false" ht="21.6" hidden="false" customHeight="true" outlineLevel="0" collapsed="false">
      <c r="A127" s="40" t="n">
        <v>124</v>
      </c>
      <c r="B127" s="92" t="s">
        <v>179</v>
      </c>
      <c r="C127" s="93" t="s">
        <v>160</v>
      </c>
      <c r="D127" s="94" t="n">
        <v>2004</v>
      </c>
      <c r="E127" s="34" t="n">
        <v>1</v>
      </c>
      <c r="F127" s="49"/>
      <c r="G127" s="25" t="n">
        <f aca="false">H127+I127+J127+K127+L127+M127</f>
        <v>21</v>
      </c>
      <c r="H127" s="49"/>
      <c r="I127" s="49"/>
      <c r="J127" s="49" t="n">
        <v>21</v>
      </c>
      <c r="K127" s="49"/>
      <c r="L127" s="27"/>
      <c r="M127" s="27"/>
      <c r="N127" s="27"/>
      <c r="O127" s="27"/>
      <c r="P127" s="95"/>
      <c r="R127" s="9"/>
      <c r="S127" s="29"/>
      <c r="T127" s="30"/>
      <c r="U127" s="31"/>
      <c r="V127" s="32"/>
      <c r="W127" s="33"/>
      <c r="X127" s="33"/>
      <c r="Y127" s="31"/>
      <c r="Z127" s="31"/>
      <c r="AA127" s="33"/>
    </row>
    <row r="128" customFormat="false" ht="21.6" hidden="false" customHeight="true" outlineLevel="0" collapsed="false">
      <c r="A128" s="41" t="n">
        <v>125</v>
      </c>
      <c r="B128" s="92" t="s">
        <v>180</v>
      </c>
      <c r="C128" s="93" t="s">
        <v>22</v>
      </c>
      <c r="D128" s="94" t="n">
        <v>2006</v>
      </c>
      <c r="E128" s="24" t="n">
        <v>1</v>
      </c>
      <c r="F128" s="46"/>
      <c r="G128" s="25" t="n">
        <f aca="false">H128+I128+J128+K128+L128+M128</f>
        <v>21</v>
      </c>
      <c r="H128" s="74"/>
      <c r="I128" s="74"/>
      <c r="J128" s="46"/>
      <c r="K128" s="49"/>
      <c r="L128" s="46" t="n">
        <v>21</v>
      </c>
      <c r="M128" s="46"/>
      <c r="N128" s="46"/>
      <c r="O128" s="27"/>
      <c r="P128" s="95"/>
      <c r="R128" s="9"/>
      <c r="S128" s="29"/>
      <c r="T128" s="30"/>
      <c r="U128" s="31"/>
      <c r="V128" s="32"/>
      <c r="W128" s="33"/>
      <c r="X128" s="33"/>
      <c r="Y128" s="31"/>
      <c r="Z128" s="31"/>
      <c r="AA128" s="33"/>
    </row>
    <row r="129" customFormat="false" ht="21.6" hidden="false" customHeight="true" outlineLevel="0" collapsed="false">
      <c r="A129" s="40" t="n">
        <v>126</v>
      </c>
      <c r="B129" s="92" t="s">
        <v>181</v>
      </c>
      <c r="C129" s="93" t="s">
        <v>68</v>
      </c>
      <c r="D129" s="94" t="n">
        <v>2005</v>
      </c>
      <c r="E129" s="34" t="n">
        <v>1</v>
      </c>
      <c r="F129" s="49"/>
      <c r="G129" s="25" t="n">
        <f aca="false">H129+I129+J129+K129+L129+M129</f>
        <v>20</v>
      </c>
      <c r="H129" s="49"/>
      <c r="I129" s="49"/>
      <c r="J129" s="49" t="n">
        <v>20</v>
      </c>
      <c r="K129" s="49"/>
      <c r="L129" s="27"/>
      <c r="M129" s="27"/>
      <c r="N129" s="27"/>
      <c r="O129" s="27"/>
      <c r="P129" s="95"/>
      <c r="R129" s="9"/>
      <c r="S129" s="29"/>
      <c r="T129" s="30"/>
      <c r="U129" s="31"/>
      <c r="V129" s="32"/>
      <c r="W129" s="33"/>
      <c r="X129" s="33"/>
      <c r="Y129" s="31"/>
      <c r="Z129" s="31"/>
      <c r="AA129" s="33"/>
    </row>
    <row r="130" customFormat="false" ht="21.6" hidden="false" customHeight="true" outlineLevel="0" collapsed="false">
      <c r="A130" s="41" t="n">
        <v>127</v>
      </c>
      <c r="B130" s="92" t="s">
        <v>182</v>
      </c>
      <c r="C130" s="93" t="s">
        <v>22</v>
      </c>
      <c r="D130" s="94" t="n">
        <v>2008</v>
      </c>
      <c r="E130" s="24" t="n">
        <v>1</v>
      </c>
      <c r="F130" s="46"/>
      <c r="G130" s="25" t="n">
        <f aca="false">H130+I130+J130+K130+L130+M130</f>
        <v>19</v>
      </c>
      <c r="H130" s="74"/>
      <c r="I130" s="74"/>
      <c r="J130" s="46"/>
      <c r="K130" s="49"/>
      <c r="L130" s="46" t="n">
        <v>19</v>
      </c>
      <c r="M130" s="46"/>
      <c r="N130" s="46"/>
      <c r="O130" s="27"/>
      <c r="P130" s="95"/>
      <c r="R130" s="9"/>
      <c r="S130" s="29"/>
      <c r="T130" s="30"/>
      <c r="U130" s="31"/>
      <c r="V130" s="32"/>
      <c r="W130" s="33"/>
      <c r="X130" s="33"/>
      <c r="Y130" s="31"/>
      <c r="Z130" s="31"/>
      <c r="AA130" s="33"/>
    </row>
    <row r="131" customFormat="false" ht="21.6" hidden="false" customHeight="true" outlineLevel="0" collapsed="false">
      <c r="A131" s="40" t="n">
        <v>128</v>
      </c>
      <c r="B131" s="92" t="s">
        <v>183</v>
      </c>
      <c r="C131" s="93" t="s">
        <v>40</v>
      </c>
      <c r="D131" s="98" t="n">
        <v>1998</v>
      </c>
      <c r="E131" s="24" t="n">
        <v>78</v>
      </c>
      <c r="F131" s="25"/>
      <c r="G131" s="25" t="n">
        <f aca="false">H131+I131+J131+K131+L131+M131</f>
        <v>0</v>
      </c>
      <c r="H131" s="26"/>
      <c r="I131" s="26"/>
      <c r="J131" s="25"/>
      <c r="K131" s="27"/>
      <c r="L131" s="25"/>
      <c r="M131" s="25"/>
      <c r="N131" s="25"/>
      <c r="O131" s="27"/>
      <c r="P131" s="95"/>
      <c r="R131" s="9"/>
      <c r="S131" s="29"/>
      <c r="T131" s="30"/>
      <c r="U131" s="31"/>
      <c r="V131" s="32"/>
      <c r="W131" s="33"/>
      <c r="X131" s="33"/>
      <c r="Y131" s="31"/>
      <c r="Z131" s="31"/>
      <c r="AA131" s="33"/>
    </row>
    <row r="132" customFormat="false" ht="21.6" hidden="false" customHeight="true" outlineLevel="0" collapsed="false">
      <c r="A132" s="40" t="n">
        <v>129</v>
      </c>
      <c r="B132" s="92" t="s">
        <v>184</v>
      </c>
      <c r="C132" s="93" t="s">
        <v>185</v>
      </c>
      <c r="D132" s="98" t="n">
        <v>1998</v>
      </c>
      <c r="E132" s="24" t="n">
        <v>77</v>
      </c>
      <c r="F132" s="25"/>
      <c r="G132" s="25" t="n">
        <f aca="false">H132+I132+J132+K132+L132+M132</f>
        <v>0</v>
      </c>
      <c r="H132" s="26"/>
      <c r="I132" s="26"/>
      <c r="J132" s="25"/>
      <c r="K132" s="27"/>
      <c r="L132" s="25"/>
      <c r="M132" s="25"/>
      <c r="N132" s="25"/>
      <c r="O132" s="27"/>
      <c r="P132" s="95"/>
      <c r="R132" s="9"/>
      <c r="S132" s="29"/>
      <c r="T132" s="30"/>
      <c r="U132" s="31"/>
      <c r="V132" s="32"/>
      <c r="W132" s="33"/>
      <c r="X132" s="33"/>
      <c r="Y132" s="31"/>
      <c r="Z132" s="31"/>
      <c r="AA132" s="33"/>
    </row>
    <row r="133" customFormat="false" ht="21.6" hidden="false" customHeight="true" outlineLevel="0" collapsed="false">
      <c r="A133" s="40" t="n">
        <v>130</v>
      </c>
      <c r="B133" s="92" t="s">
        <v>186</v>
      </c>
      <c r="C133" s="93" t="s">
        <v>16</v>
      </c>
      <c r="D133" s="98" t="n">
        <v>1998</v>
      </c>
      <c r="E133" s="34" t="n">
        <v>69</v>
      </c>
      <c r="F133" s="27"/>
      <c r="G133" s="25" t="n">
        <f aca="false">H133+I133+J133+K133+L133+M133</f>
        <v>0</v>
      </c>
      <c r="H133" s="35"/>
      <c r="I133" s="35"/>
      <c r="J133" s="27"/>
      <c r="K133" s="27"/>
      <c r="L133" s="27"/>
      <c r="M133" s="27"/>
      <c r="N133" s="27"/>
      <c r="O133" s="27"/>
      <c r="P133" s="95"/>
      <c r="R133" s="9"/>
      <c r="S133" s="29"/>
      <c r="T133" s="30"/>
      <c r="U133" s="31"/>
      <c r="V133" s="32"/>
      <c r="W133" s="33"/>
      <c r="X133" s="33"/>
      <c r="Y133" s="31"/>
      <c r="Z133" s="31"/>
      <c r="AA133" s="33"/>
    </row>
    <row r="134" customFormat="false" ht="21.6" hidden="false" customHeight="true" outlineLevel="0" collapsed="false">
      <c r="A134" s="40" t="n">
        <v>131</v>
      </c>
      <c r="B134" s="92" t="s">
        <v>187</v>
      </c>
      <c r="C134" s="93" t="s">
        <v>16</v>
      </c>
      <c r="D134" s="98" t="n">
        <v>2000</v>
      </c>
      <c r="E134" s="34" t="n">
        <v>63</v>
      </c>
      <c r="F134" s="27"/>
      <c r="G134" s="25" t="n">
        <f aca="false">H134+I134+J134+K134+L134+M134</f>
        <v>0</v>
      </c>
      <c r="H134" s="35"/>
      <c r="I134" s="35"/>
      <c r="J134" s="27"/>
      <c r="K134" s="27"/>
      <c r="L134" s="27"/>
      <c r="M134" s="27"/>
      <c r="N134" s="27"/>
      <c r="O134" s="27"/>
      <c r="P134" s="95"/>
      <c r="R134" s="9"/>
      <c r="S134" s="29"/>
      <c r="T134" s="30"/>
      <c r="U134" s="31"/>
      <c r="V134" s="32"/>
      <c r="W134" s="33"/>
      <c r="X134" s="33"/>
      <c r="Y134" s="31"/>
      <c r="Z134" s="31"/>
      <c r="AA134" s="33"/>
    </row>
    <row r="135" customFormat="false" ht="21.6" hidden="false" customHeight="true" outlineLevel="0" collapsed="false">
      <c r="A135" s="40" t="n">
        <v>132</v>
      </c>
      <c r="B135" s="92" t="s">
        <v>188</v>
      </c>
      <c r="C135" s="93" t="s">
        <v>16</v>
      </c>
      <c r="D135" s="98" t="n">
        <v>2000</v>
      </c>
      <c r="E135" s="34" t="n">
        <v>62</v>
      </c>
      <c r="F135" s="27"/>
      <c r="G135" s="25" t="n">
        <f aca="false">H135+I135+J135+K135+L135+M135</f>
        <v>0</v>
      </c>
      <c r="H135" s="35"/>
      <c r="I135" s="35"/>
      <c r="J135" s="27"/>
      <c r="K135" s="27"/>
      <c r="L135" s="27"/>
      <c r="M135" s="27"/>
      <c r="N135" s="27"/>
      <c r="O135" s="27"/>
      <c r="P135" s="95"/>
      <c r="R135" s="9"/>
      <c r="S135" s="29"/>
      <c r="T135" s="30"/>
      <c r="U135" s="31"/>
      <c r="V135" s="32"/>
      <c r="W135" s="33"/>
      <c r="X135" s="33"/>
      <c r="Y135" s="31"/>
      <c r="Z135" s="31"/>
      <c r="AA135" s="33"/>
    </row>
    <row r="136" customFormat="false" ht="21.2" hidden="false" customHeight="true" outlineLevel="0" collapsed="false">
      <c r="A136" s="40" t="n">
        <v>133</v>
      </c>
      <c r="B136" s="99" t="s">
        <v>189</v>
      </c>
      <c r="C136" s="100" t="s">
        <v>16</v>
      </c>
      <c r="D136" s="101" t="n">
        <v>2000</v>
      </c>
      <c r="E136" s="34" t="n">
        <v>59</v>
      </c>
      <c r="F136" s="27"/>
      <c r="G136" s="25" t="n">
        <f aca="false">H136+I136+J136+K136+L136+M136</f>
        <v>0</v>
      </c>
      <c r="H136" s="35"/>
      <c r="I136" s="35"/>
      <c r="J136" s="27"/>
      <c r="K136" s="27"/>
      <c r="L136" s="27"/>
      <c r="M136" s="27"/>
      <c r="N136" s="27"/>
      <c r="O136" s="27"/>
      <c r="P136" s="102" t="s">
        <v>190</v>
      </c>
      <c r="R136" s="9"/>
      <c r="S136" s="29"/>
      <c r="T136" s="30"/>
      <c r="U136" s="31"/>
      <c r="V136" s="32"/>
      <c r="W136" s="33"/>
      <c r="X136" s="33"/>
      <c r="Y136" s="31"/>
      <c r="Z136" s="31"/>
      <c r="AA136" s="33"/>
    </row>
    <row r="137" customFormat="false" ht="21.2" hidden="false" customHeight="true" outlineLevel="0" collapsed="false">
      <c r="A137" s="41" t="n">
        <v>134</v>
      </c>
      <c r="B137" s="99" t="s">
        <v>191</v>
      </c>
      <c r="C137" s="100" t="s">
        <v>22</v>
      </c>
      <c r="D137" s="101" t="n">
        <v>2002</v>
      </c>
      <c r="E137" s="34" t="n">
        <v>52</v>
      </c>
      <c r="F137" s="27"/>
      <c r="G137" s="25" t="n">
        <f aca="false">H137+I137+J137+K137+L137+M137</f>
        <v>49</v>
      </c>
      <c r="H137" s="35"/>
      <c r="I137" s="35"/>
      <c r="J137" s="27"/>
      <c r="K137" s="27"/>
      <c r="L137" s="49"/>
      <c r="M137" s="49" t="n">
        <v>49</v>
      </c>
      <c r="N137" s="49"/>
      <c r="O137" s="27"/>
      <c r="P137" s="102"/>
      <c r="R137" s="9"/>
      <c r="S137" s="29"/>
      <c r="T137" s="30"/>
      <c r="U137" s="31"/>
      <c r="V137" s="32"/>
      <c r="W137" s="33"/>
      <c r="X137" s="33"/>
      <c r="Y137" s="31"/>
      <c r="Z137" s="31"/>
      <c r="AA137" s="33"/>
    </row>
    <row r="138" customFormat="false" ht="20.1" hidden="false" customHeight="true" outlineLevel="0" collapsed="false">
      <c r="A138" s="40" t="n">
        <v>135</v>
      </c>
      <c r="B138" s="99" t="s">
        <v>192</v>
      </c>
      <c r="C138" s="100" t="s">
        <v>185</v>
      </c>
      <c r="D138" s="101" t="n">
        <v>2002</v>
      </c>
      <c r="E138" s="34" t="n">
        <v>50</v>
      </c>
      <c r="F138" s="27"/>
      <c r="G138" s="25" t="n">
        <f aca="false">H138+I138+J138+K138+L138+M138</f>
        <v>0</v>
      </c>
      <c r="H138" s="35"/>
      <c r="I138" s="35"/>
      <c r="J138" s="27"/>
      <c r="K138" s="27"/>
      <c r="L138" s="27"/>
      <c r="M138" s="27"/>
      <c r="N138" s="27"/>
      <c r="O138" s="27"/>
      <c r="P138" s="102"/>
      <c r="R138" s="9"/>
      <c r="S138" s="29"/>
      <c r="T138" s="30"/>
      <c r="U138" s="31"/>
      <c r="V138" s="32"/>
      <c r="W138" s="33"/>
      <c r="X138" s="33"/>
      <c r="Y138" s="31"/>
      <c r="Z138" s="31"/>
      <c r="AA138" s="33"/>
    </row>
    <row r="139" customFormat="false" ht="20.1" hidden="false" customHeight="true" outlineLevel="0" collapsed="false">
      <c r="A139" s="40" t="n">
        <v>136</v>
      </c>
      <c r="B139" s="99" t="s">
        <v>193</v>
      </c>
      <c r="C139" s="100" t="s">
        <v>16</v>
      </c>
      <c r="D139" s="101" t="n">
        <v>2003</v>
      </c>
      <c r="E139" s="34" t="n">
        <v>49</v>
      </c>
      <c r="F139" s="27"/>
      <c r="G139" s="25" t="n">
        <f aca="false">H139+I139+J139+K139+L139+M139</f>
        <v>0</v>
      </c>
      <c r="H139" s="35"/>
      <c r="I139" s="35"/>
      <c r="J139" s="27"/>
      <c r="K139" s="27"/>
      <c r="L139" s="27"/>
      <c r="M139" s="27"/>
      <c r="N139" s="27"/>
      <c r="O139" s="27"/>
      <c r="P139" s="102"/>
      <c r="R139" s="9"/>
      <c r="S139" s="29"/>
      <c r="T139" s="30"/>
      <c r="U139" s="31"/>
      <c r="V139" s="32"/>
      <c r="W139" s="33"/>
      <c r="X139" s="33"/>
      <c r="Y139" s="31"/>
      <c r="Z139" s="31"/>
      <c r="AA139" s="33"/>
    </row>
    <row r="140" customFormat="false" ht="20.1" hidden="false" customHeight="true" outlineLevel="0" collapsed="false">
      <c r="A140" s="40" t="n">
        <v>137</v>
      </c>
      <c r="B140" s="99" t="s">
        <v>194</v>
      </c>
      <c r="C140" s="100" t="s">
        <v>52</v>
      </c>
      <c r="D140" s="101" t="n">
        <v>1999</v>
      </c>
      <c r="E140" s="34" t="n">
        <v>34</v>
      </c>
      <c r="F140" s="27"/>
      <c r="G140" s="25" t="n">
        <f aca="false">H140+I140+J140+K140+L140+M140</f>
        <v>0</v>
      </c>
      <c r="H140" s="35"/>
      <c r="I140" s="35"/>
      <c r="J140" s="27"/>
      <c r="K140" s="27"/>
      <c r="L140" s="49"/>
      <c r="M140" s="49"/>
      <c r="N140" s="49"/>
      <c r="O140" s="27"/>
      <c r="P140" s="102"/>
      <c r="R140" s="9"/>
      <c r="S140" s="29"/>
      <c r="T140" s="30"/>
      <c r="U140" s="31"/>
      <c r="V140" s="32"/>
      <c r="W140" s="33"/>
      <c r="X140" s="33"/>
      <c r="Y140" s="31"/>
      <c r="Z140" s="31"/>
      <c r="AA140" s="33"/>
    </row>
    <row r="141" customFormat="false" ht="20.1" hidden="false" customHeight="true" outlineLevel="0" collapsed="false">
      <c r="A141" s="40" t="n">
        <v>138</v>
      </c>
      <c r="B141" s="99" t="s">
        <v>195</v>
      </c>
      <c r="C141" s="100" t="s">
        <v>125</v>
      </c>
      <c r="D141" s="101" t="n">
        <v>2003</v>
      </c>
      <c r="E141" s="34" t="n">
        <v>33</v>
      </c>
      <c r="F141" s="27"/>
      <c r="G141" s="25" t="n">
        <f aca="false">H141+I141+J141+K141+L141+M141</f>
        <v>0</v>
      </c>
      <c r="H141" s="35"/>
      <c r="I141" s="35"/>
      <c r="J141" s="27"/>
      <c r="K141" s="49"/>
      <c r="L141" s="49"/>
      <c r="M141" s="49"/>
      <c r="N141" s="49"/>
      <c r="O141" s="27"/>
      <c r="P141" s="102"/>
      <c r="R141" s="9"/>
      <c r="S141" s="29"/>
      <c r="T141" s="30"/>
      <c r="U141" s="31"/>
      <c r="V141" s="32"/>
      <c r="W141" s="33"/>
      <c r="X141" s="33"/>
      <c r="Y141" s="31"/>
      <c r="Z141" s="31"/>
      <c r="AA141" s="33"/>
    </row>
    <row r="142" customFormat="false" ht="20.1" hidden="false" customHeight="true" outlineLevel="0" collapsed="false">
      <c r="A142" s="40" t="n">
        <v>139</v>
      </c>
      <c r="B142" s="99" t="s">
        <v>196</v>
      </c>
      <c r="C142" s="100" t="s">
        <v>81</v>
      </c>
      <c r="D142" s="101" t="n">
        <v>2001</v>
      </c>
      <c r="E142" s="34" t="n">
        <v>24</v>
      </c>
      <c r="F142" s="27"/>
      <c r="G142" s="25" t="n">
        <f aca="false">H142+I142+J142+K142+L142+M142</f>
        <v>0</v>
      </c>
      <c r="H142" s="35"/>
      <c r="I142" s="35"/>
      <c r="J142" s="27"/>
      <c r="K142" s="27"/>
      <c r="L142" s="27"/>
      <c r="M142" s="27"/>
      <c r="N142" s="27"/>
      <c r="O142" s="27"/>
      <c r="P142" s="102"/>
      <c r="R142" s="9"/>
      <c r="S142" s="29"/>
      <c r="T142" s="30"/>
      <c r="U142" s="31"/>
      <c r="V142" s="32"/>
      <c r="W142" s="33"/>
      <c r="X142" s="33"/>
      <c r="Y142" s="31"/>
      <c r="Z142" s="31"/>
      <c r="AA142" s="33"/>
    </row>
    <row r="143" customFormat="false" ht="20.1" hidden="false" customHeight="true" outlineLevel="0" collapsed="false">
      <c r="A143" s="40" t="n">
        <v>140</v>
      </c>
      <c r="B143" s="99" t="s">
        <v>197</v>
      </c>
      <c r="C143" s="100" t="s">
        <v>119</v>
      </c>
      <c r="D143" s="101" t="n">
        <v>2001</v>
      </c>
      <c r="E143" s="34" t="n">
        <v>22</v>
      </c>
      <c r="F143" s="27"/>
      <c r="G143" s="25" t="n">
        <f aca="false">H143+I143+J143+K143+L143+M143</f>
        <v>0</v>
      </c>
      <c r="H143" s="35"/>
      <c r="I143" s="35"/>
      <c r="J143" s="27"/>
      <c r="K143" s="27"/>
      <c r="L143" s="27"/>
      <c r="M143" s="27"/>
      <c r="N143" s="27"/>
      <c r="O143" s="27"/>
      <c r="P143" s="102"/>
      <c r="R143" s="9"/>
      <c r="S143" s="29"/>
      <c r="T143" s="30"/>
      <c r="U143" s="31"/>
      <c r="V143" s="32"/>
      <c r="W143" s="33"/>
      <c r="X143" s="33"/>
      <c r="Y143" s="31"/>
      <c r="Z143" s="31"/>
      <c r="AA143" s="33"/>
    </row>
    <row r="144" customFormat="false" ht="20.1" hidden="false" customHeight="true" outlineLevel="0" collapsed="false">
      <c r="A144" s="40" t="n">
        <v>141</v>
      </c>
      <c r="B144" s="99" t="s">
        <v>198</v>
      </c>
      <c r="C144" s="100" t="s">
        <v>112</v>
      </c>
      <c r="D144" s="101" t="n">
        <v>1998</v>
      </c>
      <c r="E144" s="34" t="n">
        <v>20</v>
      </c>
      <c r="F144" s="27"/>
      <c r="G144" s="25" t="n">
        <f aca="false">H144+I144+J144+K144+L144+M144</f>
        <v>0</v>
      </c>
      <c r="H144" s="35"/>
      <c r="I144" s="35"/>
      <c r="J144" s="27"/>
      <c r="K144" s="27"/>
      <c r="L144" s="49"/>
      <c r="M144" s="49"/>
      <c r="N144" s="49"/>
      <c r="O144" s="27"/>
      <c r="P144" s="102"/>
      <c r="R144" s="9"/>
      <c r="S144" s="29"/>
      <c r="T144" s="30"/>
      <c r="U144" s="31"/>
      <c r="V144" s="32"/>
      <c r="W144" s="33"/>
      <c r="X144" s="33"/>
      <c r="Y144" s="31"/>
      <c r="Z144" s="31"/>
      <c r="AA144" s="33"/>
    </row>
    <row r="145" customFormat="false" ht="20.1" hidden="false" customHeight="true" outlineLevel="0" collapsed="false">
      <c r="A145" s="40" t="n">
        <v>142</v>
      </c>
      <c r="B145" s="99" t="s">
        <v>199</v>
      </c>
      <c r="C145" s="100" t="s">
        <v>200</v>
      </c>
      <c r="D145" s="101" t="n">
        <v>1998</v>
      </c>
      <c r="E145" s="34" t="n">
        <v>12</v>
      </c>
      <c r="F145" s="27"/>
      <c r="G145" s="25" t="n">
        <f aca="false">H145+I145+J145+K145+L145+M145</f>
        <v>0</v>
      </c>
      <c r="H145" s="35"/>
      <c r="I145" s="35"/>
      <c r="J145" s="27"/>
      <c r="K145" s="27"/>
      <c r="L145" s="49"/>
      <c r="M145" s="49"/>
      <c r="N145" s="49"/>
      <c r="O145" s="27"/>
      <c r="P145" s="102"/>
      <c r="R145" s="9"/>
      <c r="S145" s="29"/>
      <c r="T145" s="30"/>
      <c r="U145" s="31"/>
      <c r="V145" s="32"/>
      <c r="W145" s="33"/>
      <c r="X145" s="33"/>
      <c r="Y145" s="31"/>
      <c r="Z145" s="31"/>
      <c r="AA145" s="33"/>
    </row>
    <row r="146" customFormat="false" ht="20.1" hidden="false" customHeight="true" outlineLevel="0" collapsed="false">
      <c r="A146" s="91" t="n">
        <v>143</v>
      </c>
      <c r="B146" s="99" t="s">
        <v>201</v>
      </c>
      <c r="C146" s="100" t="s">
        <v>202</v>
      </c>
      <c r="D146" s="101" t="n">
        <v>2003</v>
      </c>
      <c r="E146" s="34" t="n">
        <v>11</v>
      </c>
      <c r="F146" s="27"/>
      <c r="G146" s="25" t="n">
        <f aca="false">H146+I146+J146+K146+L146+M146</f>
        <v>0</v>
      </c>
      <c r="H146" s="35"/>
      <c r="I146" s="35"/>
      <c r="J146" s="27"/>
      <c r="K146" s="27"/>
      <c r="L146" s="49"/>
      <c r="M146" s="49"/>
      <c r="N146" s="49"/>
      <c r="O146" s="27"/>
      <c r="P146" s="102"/>
      <c r="R146" s="9"/>
      <c r="S146" s="29"/>
      <c r="T146" s="30"/>
      <c r="U146" s="31"/>
      <c r="V146" s="32"/>
      <c r="W146" s="33"/>
      <c r="X146" s="33"/>
      <c r="Y146" s="31"/>
      <c r="Z146" s="31"/>
      <c r="AA146" s="33"/>
    </row>
    <row r="147" customFormat="false" ht="20.1" hidden="false" customHeight="true" outlineLevel="0" collapsed="false">
      <c r="A147" s="41" t="n">
        <v>144</v>
      </c>
      <c r="B147" s="99" t="s">
        <v>203</v>
      </c>
      <c r="C147" s="100" t="s">
        <v>29</v>
      </c>
      <c r="D147" s="101" t="n">
        <v>2002</v>
      </c>
      <c r="E147" s="34" t="n">
        <v>10</v>
      </c>
      <c r="F147" s="27"/>
      <c r="G147" s="25" t="n">
        <f aca="false">H147+I147+J147+K147+L147+M147</f>
        <v>0</v>
      </c>
      <c r="H147" s="35"/>
      <c r="I147" s="35"/>
      <c r="J147" s="27"/>
      <c r="K147" s="27"/>
      <c r="L147" s="27"/>
      <c r="M147" s="27"/>
      <c r="N147" s="27"/>
      <c r="O147" s="27"/>
      <c r="P147" s="102"/>
      <c r="R147" s="9"/>
      <c r="S147" s="29"/>
      <c r="T147" s="30"/>
      <c r="U147" s="31"/>
      <c r="V147" s="32"/>
      <c r="W147" s="33"/>
      <c r="X147" s="33"/>
      <c r="Y147" s="31"/>
      <c r="Z147" s="31"/>
      <c r="AA147" s="33"/>
    </row>
    <row r="148" customFormat="false" ht="19.5" hidden="false" customHeight="true" outlineLevel="0" collapsed="false">
      <c r="A148" s="103" t="n">
        <v>145</v>
      </c>
      <c r="B148" s="104" t="s">
        <v>204</v>
      </c>
      <c r="C148" s="105" t="s">
        <v>202</v>
      </c>
      <c r="D148" s="106" t="n">
        <v>2001</v>
      </c>
      <c r="E148" s="34" t="n">
        <v>9</v>
      </c>
      <c r="F148" s="27"/>
      <c r="G148" s="25" t="n">
        <f aca="false">H148+I148+J148+K148+L148+M148</f>
        <v>0</v>
      </c>
      <c r="H148" s="35"/>
      <c r="I148" s="35"/>
      <c r="J148" s="27"/>
      <c r="K148" s="27"/>
      <c r="L148" s="27"/>
      <c r="M148" s="27"/>
      <c r="N148" s="27"/>
      <c r="O148" s="27"/>
      <c r="P148" s="107" t="s">
        <v>205</v>
      </c>
      <c r="R148" s="9"/>
      <c r="S148" s="29"/>
      <c r="T148" s="30"/>
      <c r="U148" s="31"/>
      <c r="V148" s="32"/>
      <c r="W148" s="33"/>
      <c r="X148" s="33"/>
      <c r="Y148" s="31"/>
      <c r="Z148" s="31"/>
      <c r="AA148" s="33"/>
    </row>
    <row r="149" customFormat="false" ht="19.5" hidden="false" customHeight="true" outlineLevel="0" collapsed="false">
      <c r="A149" s="103" t="n">
        <v>146</v>
      </c>
      <c r="B149" s="104" t="s">
        <v>206</v>
      </c>
      <c r="C149" s="105" t="s">
        <v>116</v>
      </c>
      <c r="D149" s="106" t="n">
        <v>1999</v>
      </c>
      <c r="E149" s="34" t="n">
        <v>8</v>
      </c>
      <c r="F149" s="27"/>
      <c r="G149" s="25" t="n">
        <f aca="false">H149+I149+J149+K149+L149+M149</f>
        <v>0</v>
      </c>
      <c r="H149" s="35"/>
      <c r="I149" s="35"/>
      <c r="J149" s="27"/>
      <c r="K149" s="27"/>
      <c r="L149" s="27"/>
      <c r="M149" s="27"/>
      <c r="N149" s="27"/>
      <c r="O149" s="27"/>
      <c r="P149" s="107"/>
      <c r="R149" s="9"/>
      <c r="S149" s="29"/>
      <c r="T149" s="30"/>
      <c r="U149" s="31"/>
      <c r="V149" s="32"/>
      <c r="W149" s="33"/>
      <c r="X149" s="33"/>
      <c r="Y149" s="31"/>
      <c r="Z149" s="31"/>
      <c r="AA149" s="33"/>
    </row>
    <row r="150" customFormat="false" ht="19.5" hidden="false" customHeight="true" outlineLevel="0" collapsed="false">
      <c r="A150" s="103" t="n">
        <v>147</v>
      </c>
      <c r="B150" s="104" t="s">
        <v>207</v>
      </c>
      <c r="C150" s="105" t="s">
        <v>202</v>
      </c>
      <c r="D150" s="106" t="n">
        <v>1999</v>
      </c>
      <c r="E150" s="34" t="n">
        <v>7</v>
      </c>
      <c r="F150" s="27"/>
      <c r="G150" s="25" t="n">
        <f aca="false">H150+I150+J150+K150+L150+M150</f>
        <v>0</v>
      </c>
      <c r="H150" s="35"/>
      <c r="I150" s="35"/>
      <c r="J150" s="27"/>
      <c r="K150" s="27"/>
      <c r="L150" s="27"/>
      <c r="M150" s="27"/>
      <c r="N150" s="27"/>
      <c r="O150" s="27"/>
      <c r="P150" s="107"/>
      <c r="R150" s="9"/>
      <c r="S150" s="29"/>
      <c r="T150" s="30"/>
      <c r="U150" s="31"/>
      <c r="V150" s="32"/>
      <c r="W150" s="33"/>
      <c r="X150" s="33"/>
      <c r="Y150" s="31"/>
      <c r="Z150" s="31"/>
      <c r="AA150" s="33"/>
    </row>
    <row r="151" customFormat="false" ht="19.5" hidden="false" customHeight="true" outlineLevel="0" collapsed="false">
      <c r="A151" s="103" t="n">
        <v>148</v>
      </c>
      <c r="B151" s="104" t="s">
        <v>208</v>
      </c>
      <c r="C151" s="105" t="s">
        <v>116</v>
      </c>
      <c r="D151" s="106" t="n">
        <v>2002</v>
      </c>
      <c r="E151" s="34" t="n">
        <v>3</v>
      </c>
      <c r="F151" s="27"/>
      <c r="G151" s="25" t="n">
        <f aca="false">H151+I151+J151+K151+L151+M151</f>
        <v>0</v>
      </c>
      <c r="H151" s="35"/>
      <c r="I151" s="35"/>
      <c r="J151" s="27"/>
      <c r="K151" s="27"/>
      <c r="L151" s="27"/>
      <c r="M151" s="27"/>
      <c r="N151" s="27"/>
      <c r="O151" s="27"/>
      <c r="P151" s="107"/>
      <c r="R151" s="9"/>
      <c r="S151" s="29"/>
      <c r="T151" s="30"/>
      <c r="U151" s="31"/>
      <c r="V151" s="32"/>
      <c r="W151" s="33"/>
      <c r="X151" s="33"/>
      <c r="Y151" s="31"/>
      <c r="Z151" s="31"/>
      <c r="AA151" s="33"/>
    </row>
    <row r="152" customFormat="false" ht="19.5" hidden="false" customHeight="true" outlineLevel="0" collapsed="false">
      <c r="A152" s="103" t="n">
        <v>149</v>
      </c>
      <c r="B152" s="104" t="s">
        <v>209</v>
      </c>
      <c r="C152" s="105" t="s">
        <v>16</v>
      </c>
      <c r="D152" s="106" t="n">
        <v>2002</v>
      </c>
      <c r="E152" s="34" t="n">
        <v>2</v>
      </c>
      <c r="F152" s="27"/>
      <c r="G152" s="25" t="n">
        <f aca="false">H152+I152+J152+K152+L152+M152</f>
        <v>0</v>
      </c>
      <c r="H152" s="35"/>
      <c r="I152" s="35"/>
      <c r="J152" s="27"/>
      <c r="K152" s="27"/>
      <c r="L152" s="27"/>
      <c r="M152" s="27"/>
      <c r="N152" s="27"/>
      <c r="O152" s="27"/>
      <c r="P152" s="107"/>
      <c r="R152" s="9"/>
      <c r="S152" s="29"/>
      <c r="T152" s="30"/>
      <c r="U152" s="31"/>
      <c r="V152" s="32"/>
      <c r="W152" s="33"/>
      <c r="X152" s="33"/>
      <c r="Y152" s="31"/>
      <c r="Z152" s="31"/>
      <c r="AA152" s="33"/>
    </row>
    <row r="153" customFormat="false" ht="19.5" hidden="false" customHeight="true" outlineLevel="0" collapsed="false">
      <c r="A153" s="103" t="n">
        <v>150</v>
      </c>
      <c r="B153" s="104" t="s">
        <v>210</v>
      </c>
      <c r="C153" s="105" t="s">
        <v>200</v>
      </c>
      <c r="D153" s="106" t="n">
        <v>1999</v>
      </c>
      <c r="E153" s="34" t="n">
        <v>1</v>
      </c>
      <c r="F153" s="27"/>
      <c r="G153" s="25" t="n">
        <f aca="false">H153+I153+J153+K153+L153+M153</f>
        <v>0</v>
      </c>
      <c r="H153" s="35"/>
      <c r="I153" s="35"/>
      <c r="J153" s="27"/>
      <c r="K153" s="27"/>
      <c r="L153" s="27"/>
      <c r="M153" s="27"/>
      <c r="N153" s="27"/>
      <c r="O153" s="27"/>
      <c r="P153" s="107"/>
      <c r="R153" s="9"/>
      <c r="S153" s="29"/>
      <c r="T153" s="30"/>
      <c r="U153" s="31"/>
      <c r="V153" s="32"/>
      <c r="W153" s="33"/>
      <c r="X153" s="33"/>
      <c r="Y153" s="31"/>
      <c r="Z153" s="31"/>
      <c r="AA153" s="33"/>
    </row>
    <row r="154" customFormat="false" ht="19.5" hidden="false" customHeight="true" outlineLevel="0" collapsed="false">
      <c r="A154" s="103" t="n">
        <v>151</v>
      </c>
      <c r="B154" s="104" t="s">
        <v>182</v>
      </c>
      <c r="C154" s="105" t="s">
        <v>150</v>
      </c>
      <c r="D154" s="106" t="n">
        <v>2004</v>
      </c>
      <c r="E154" s="34" t="n">
        <v>1</v>
      </c>
      <c r="F154" s="27"/>
      <c r="G154" s="25" t="n">
        <f aca="false">H154+I154+J154+K154+L154+M154</f>
        <v>0</v>
      </c>
      <c r="H154" s="35"/>
      <c r="I154" s="35"/>
      <c r="J154" s="27"/>
      <c r="K154" s="27"/>
      <c r="L154" s="27"/>
      <c r="M154" s="27"/>
      <c r="N154" s="27"/>
      <c r="O154" s="27"/>
      <c r="P154" s="107"/>
      <c r="R154" s="9"/>
      <c r="S154" s="29"/>
      <c r="T154" s="30"/>
      <c r="U154" s="31"/>
      <c r="V154" s="32"/>
      <c r="W154" s="33"/>
      <c r="X154" s="33"/>
      <c r="Y154" s="31"/>
      <c r="Z154" s="31"/>
      <c r="AA154" s="33"/>
    </row>
    <row r="155" customFormat="false" ht="19.5" hidden="false" customHeight="true" outlineLevel="0" collapsed="false">
      <c r="A155" s="103" t="n">
        <v>152</v>
      </c>
      <c r="B155" s="104" t="s">
        <v>211</v>
      </c>
      <c r="C155" s="105" t="s">
        <v>150</v>
      </c>
      <c r="D155" s="106" t="n">
        <v>2004</v>
      </c>
      <c r="E155" s="34" t="n">
        <v>1</v>
      </c>
      <c r="F155" s="27"/>
      <c r="G155" s="25" t="n">
        <f aca="false">H155+I155+J155+K155+L155+M155</f>
        <v>0</v>
      </c>
      <c r="H155" s="35"/>
      <c r="I155" s="35"/>
      <c r="J155" s="27"/>
      <c r="K155" s="27"/>
      <c r="L155" s="27"/>
      <c r="M155" s="27"/>
      <c r="N155" s="27"/>
      <c r="O155" s="27"/>
      <c r="P155" s="107"/>
      <c r="R155" s="9"/>
      <c r="S155" s="29"/>
      <c r="T155" s="30"/>
      <c r="U155" s="31"/>
      <c r="V155" s="32"/>
      <c r="W155" s="33"/>
      <c r="X155" s="33"/>
      <c r="Y155" s="31"/>
      <c r="Z155" s="31"/>
      <c r="AA155" s="33"/>
    </row>
    <row r="156" customFormat="false" ht="19.5" hidden="false" customHeight="true" outlineLevel="0" collapsed="false">
      <c r="A156" s="103" t="n">
        <v>153</v>
      </c>
      <c r="B156" s="104" t="s">
        <v>212</v>
      </c>
      <c r="C156" s="105" t="s">
        <v>202</v>
      </c>
      <c r="D156" s="106" t="n">
        <v>2004</v>
      </c>
      <c r="E156" s="34" t="n">
        <v>1</v>
      </c>
      <c r="F156" s="27"/>
      <c r="G156" s="25" t="n">
        <f aca="false">H156+I156+J156+K156+L156+M156</f>
        <v>0</v>
      </c>
      <c r="H156" s="35"/>
      <c r="I156" s="35"/>
      <c r="J156" s="27"/>
      <c r="K156" s="27"/>
      <c r="L156" s="27"/>
      <c r="M156" s="27"/>
      <c r="N156" s="27"/>
      <c r="O156" s="27"/>
      <c r="P156" s="107"/>
      <c r="R156" s="9"/>
      <c r="S156" s="29"/>
      <c r="T156" s="30"/>
      <c r="U156" s="31"/>
      <c r="V156" s="32"/>
      <c r="W156" s="33"/>
      <c r="X156" s="33"/>
      <c r="Y156" s="31"/>
      <c r="Z156" s="31"/>
      <c r="AA156" s="33"/>
    </row>
    <row r="157" customFormat="false" ht="19.5" hidden="false" customHeight="true" outlineLevel="0" collapsed="false">
      <c r="A157" s="103" t="n">
        <v>154</v>
      </c>
      <c r="B157" s="104" t="s">
        <v>213</v>
      </c>
      <c r="C157" s="105" t="s">
        <v>63</v>
      </c>
      <c r="D157" s="106" t="n">
        <v>2005</v>
      </c>
      <c r="E157" s="34" t="n">
        <v>1</v>
      </c>
      <c r="F157" s="27"/>
      <c r="G157" s="25" t="n">
        <f aca="false">H157+I157+J157+K157+L157+M157</f>
        <v>0</v>
      </c>
      <c r="H157" s="35"/>
      <c r="I157" s="35"/>
      <c r="J157" s="27"/>
      <c r="K157" s="27"/>
      <c r="L157" s="27"/>
      <c r="M157" s="27"/>
      <c r="N157" s="27"/>
      <c r="O157" s="27"/>
      <c r="P157" s="107"/>
      <c r="R157" s="9"/>
      <c r="S157" s="29"/>
      <c r="T157" s="30"/>
      <c r="U157" s="31"/>
      <c r="V157" s="32"/>
      <c r="W157" s="33"/>
      <c r="X157" s="33"/>
      <c r="Y157" s="31"/>
      <c r="Z157" s="31"/>
      <c r="AA157" s="33"/>
    </row>
    <row r="158" customFormat="false" ht="19.5" hidden="false" customHeight="true" outlineLevel="0" collapsed="false">
      <c r="A158" s="103" t="n">
        <v>155</v>
      </c>
      <c r="B158" s="104" t="s">
        <v>214</v>
      </c>
      <c r="C158" s="105" t="s">
        <v>63</v>
      </c>
      <c r="D158" s="106" t="n">
        <v>2005</v>
      </c>
      <c r="E158" s="34" t="n">
        <v>1</v>
      </c>
      <c r="F158" s="27"/>
      <c r="G158" s="25" t="n">
        <f aca="false">H158+I158+J158+K158+L158+M158</f>
        <v>0</v>
      </c>
      <c r="H158" s="35"/>
      <c r="I158" s="35"/>
      <c r="J158" s="27"/>
      <c r="K158" s="27"/>
      <c r="L158" s="27"/>
      <c r="M158" s="27"/>
      <c r="N158" s="27"/>
      <c r="O158" s="27"/>
      <c r="P158" s="107"/>
      <c r="R158" s="9"/>
      <c r="S158" s="29"/>
      <c r="T158" s="30"/>
      <c r="U158" s="31"/>
      <c r="V158" s="32"/>
      <c r="W158" s="33"/>
      <c r="X158" s="33"/>
      <c r="Y158" s="31"/>
      <c r="Z158" s="31"/>
      <c r="AA158" s="33"/>
    </row>
    <row r="159" customFormat="false" ht="19.5" hidden="false" customHeight="true" outlineLevel="0" collapsed="false">
      <c r="A159" s="103" t="n">
        <v>156</v>
      </c>
      <c r="B159" s="104" t="s">
        <v>215</v>
      </c>
      <c r="C159" s="105" t="s">
        <v>63</v>
      </c>
      <c r="D159" s="106" t="n">
        <v>2001</v>
      </c>
      <c r="E159" s="34" t="n">
        <v>1</v>
      </c>
      <c r="F159" s="27"/>
      <c r="G159" s="25" t="n">
        <f aca="false">H159+I159+J159+K159+L159+M159</f>
        <v>0</v>
      </c>
      <c r="H159" s="35"/>
      <c r="I159" s="35"/>
      <c r="J159" s="27"/>
      <c r="K159" s="27"/>
      <c r="L159" s="27"/>
      <c r="M159" s="27"/>
      <c r="N159" s="27"/>
      <c r="O159" s="49"/>
      <c r="P159" s="107"/>
      <c r="R159" s="9"/>
      <c r="S159" s="29"/>
      <c r="T159" s="30"/>
      <c r="U159" s="31"/>
      <c r="V159" s="32"/>
      <c r="W159" s="15"/>
      <c r="X159" s="15"/>
      <c r="Y159" s="9"/>
      <c r="Z159" s="9"/>
      <c r="AA159" s="15"/>
    </row>
    <row r="160" customFormat="false" ht="19.5" hidden="false" customHeight="true" outlineLevel="0" collapsed="false">
      <c r="A160" s="108" t="n">
        <v>157</v>
      </c>
      <c r="B160" s="109" t="s">
        <v>216</v>
      </c>
      <c r="C160" s="110" t="s">
        <v>31</v>
      </c>
      <c r="D160" s="111" t="n">
        <v>2003</v>
      </c>
      <c r="E160" s="34" t="n">
        <v>1</v>
      </c>
      <c r="F160" s="27"/>
      <c r="G160" s="25" t="n">
        <f aca="false">H160+I160+J160+K160+L160+M160</f>
        <v>21</v>
      </c>
      <c r="H160" s="35"/>
      <c r="I160" s="35"/>
      <c r="J160" s="27"/>
      <c r="K160" s="27"/>
      <c r="L160" s="27"/>
      <c r="M160" s="27" t="n">
        <v>21</v>
      </c>
      <c r="N160" s="27"/>
      <c r="O160" s="49"/>
      <c r="P160" s="112" t="s">
        <v>217</v>
      </c>
      <c r="R160" s="9"/>
      <c r="S160" s="29"/>
      <c r="T160" s="30"/>
      <c r="U160" s="9"/>
      <c r="V160" s="32"/>
      <c r="W160" s="15"/>
      <c r="X160" s="15"/>
      <c r="Y160" s="9"/>
      <c r="Z160" s="9"/>
      <c r="AA160" s="15"/>
    </row>
    <row r="161" customFormat="false" ht="19.5" hidden="false" customHeight="true" outlineLevel="0" collapsed="false">
      <c r="A161" s="16" t="n">
        <v>158</v>
      </c>
      <c r="B161" s="109" t="s">
        <v>218</v>
      </c>
      <c r="C161" s="110" t="s">
        <v>42</v>
      </c>
      <c r="D161" s="111" t="n">
        <v>2001</v>
      </c>
      <c r="E161" s="34" t="n">
        <v>1</v>
      </c>
      <c r="F161" s="27"/>
      <c r="G161" s="25" t="n">
        <f aca="false">H161+I161+J161+K161+L161+M161</f>
        <v>0</v>
      </c>
      <c r="H161" s="35"/>
      <c r="I161" s="35"/>
      <c r="J161" s="27"/>
      <c r="K161" s="27"/>
      <c r="L161" s="27"/>
      <c r="M161" s="27"/>
      <c r="N161" s="27"/>
      <c r="O161" s="46"/>
      <c r="P161" s="112"/>
      <c r="R161" s="9"/>
      <c r="S161" s="29"/>
      <c r="T161" s="113"/>
      <c r="U161" s="9"/>
      <c r="V161" s="32"/>
      <c r="W161" s="15"/>
      <c r="X161" s="15"/>
      <c r="Y161" s="9"/>
      <c r="Z161" s="9"/>
      <c r="AA161" s="15"/>
    </row>
    <row r="162" customFormat="false" ht="19.5" hidden="false" customHeight="true" outlineLevel="0" collapsed="false">
      <c r="A162" s="16" t="n">
        <v>159</v>
      </c>
      <c r="B162" s="109" t="s">
        <v>219</v>
      </c>
      <c r="C162" s="110" t="s">
        <v>116</v>
      </c>
      <c r="D162" s="111" t="n">
        <v>2002</v>
      </c>
      <c r="E162" s="34" t="n">
        <v>1</v>
      </c>
      <c r="F162" s="27"/>
      <c r="G162" s="25" t="n">
        <f aca="false">H162+I162+J162+K162+L162+M162</f>
        <v>0</v>
      </c>
      <c r="H162" s="35"/>
      <c r="I162" s="35"/>
      <c r="J162" s="27"/>
      <c r="K162" s="27"/>
      <c r="L162" s="27"/>
      <c r="M162" s="27"/>
      <c r="N162" s="27"/>
      <c r="O162" s="46"/>
      <c r="P162" s="112"/>
      <c r="R162" s="9"/>
      <c r="S162" s="29"/>
      <c r="T162" s="113"/>
      <c r="U162" s="9"/>
      <c r="V162" s="32"/>
      <c r="W162" s="15"/>
      <c r="X162" s="15"/>
      <c r="Y162" s="9"/>
      <c r="Z162" s="9"/>
      <c r="AA162" s="15"/>
    </row>
    <row r="163" customFormat="false" ht="19.5" hidden="false" customHeight="true" outlineLevel="0" collapsed="false">
      <c r="A163" s="16" t="n">
        <v>160</v>
      </c>
      <c r="B163" s="109" t="s">
        <v>220</v>
      </c>
      <c r="C163" s="110" t="s">
        <v>150</v>
      </c>
      <c r="D163" s="111" t="n">
        <v>1998</v>
      </c>
      <c r="E163" s="34" t="n">
        <v>1</v>
      </c>
      <c r="F163" s="27"/>
      <c r="G163" s="25" t="n">
        <f aca="false">H163+I163+J163+K163+L163+M163</f>
        <v>0</v>
      </c>
      <c r="H163" s="35"/>
      <c r="I163" s="35"/>
      <c r="J163" s="27"/>
      <c r="K163" s="27"/>
      <c r="L163" s="27"/>
      <c r="M163" s="27"/>
      <c r="N163" s="27"/>
      <c r="O163" s="46"/>
      <c r="P163" s="112"/>
      <c r="R163" s="9"/>
      <c r="S163" s="29"/>
      <c r="T163" s="113"/>
      <c r="U163" s="9"/>
      <c r="V163" s="32"/>
      <c r="W163" s="15"/>
      <c r="X163" s="15"/>
      <c r="Y163" s="9"/>
      <c r="Z163" s="9"/>
      <c r="AA163" s="15"/>
    </row>
    <row r="164" customFormat="false" ht="19.5" hidden="false" customHeight="true" outlineLevel="0" collapsed="false">
      <c r="A164" s="16" t="n">
        <v>161</v>
      </c>
      <c r="B164" s="109" t="s">
        <v>221</v>
      </c>
      <c r="C164" s="110" t="s">
        <v>81</v>
      </c>
      <c r="D164" s="111" t="n">
        <v>2005</v>
      </c>
      <c r="E164" s="34" t="n">
        <v>1</v>
      </c>
      <c r="F164" s="27"/>
      <c r="G164" s="25" t="n">
        <f aca="false">H164+I164+J164+K164+L164+M164</f>
        <v>0</v>
      </c>
      <c r="H164" s="35"/>
      <c r="I164" s="35"/>
      <c r="J164" s="27"/>
      <c r="K164" s="27"/>
      <c r="L164" s="27"/>
      <c r="M164" s="27"/>
      <c r="N164" s="27"/>
      <c r="O164" s="46"/>
      <c r="P164" s="112"/>
      <c r="R164" s="9"/>
      <c r="S164" s="29"/>
      <c r="T164" s="113"/>
      <c r="U164" s="9"/>
      <c r="V164" s="32"/>
      <c r="W164" s="15"/>
      <c r="X164" s="15"/>
      <c r="Y164" s="9"/>
      <c r="Z164" s="9"/>
      <c r="AA164" s="15"/>
    </row>
    <row r="165" customFormat="false" ht="19.5" hidden="false" customHeight="true" outlineLevel="0" collapsed="false">
      <c r="A165" s="16" t="n">
        <v>162</v>
      </c>
      <c r="B165" s="109" t="s">
        <v>222</v>
      </c>
      <c r="C165" s="110" t="s">
        <v>116</v>
      </c>
      <c r="D165" s="111" t="n">
        <v>2003</v>
      </c>
      <c r="E165" s="34" t="n">
        <v>1</v>
      </c>
      <c r="F165" s="27"/>
      <c r="G165" s="25" t="n">
        <f aca="false">H165+I165+J165+K165+L165+M165</f>
        <v>0</v>
      </c>
      <c r="H165" s="35"/>
      <c r="I165" s="35"/>
      <c r="J165" s="27"/>
      <c r="K165" s="27"/>
      <c r="L165" s="27"/>
      <c r="M165" s="27"/>
      <c r="N165" s="27"/>
      <c r="O165" s="46"/>
      <c r="P165" s="112"/>
      <c r="R165" s="9"/>
      <c r="S165" s="29"/>
      <c r="T165" s="113"/>
      <c r="U165" s="9"/>
      <c r="V165" s="32"/>
      <c r="W165" s="15"/>
      <c r="X165" s="15"/>
      <c r="Y165" s="9"/>
      <c r="Z165" s="9"/>
      <c r="AA165" s="15"/>
    </row>
    <row r="166" customFormat="false" ht="19.5" hidden="false" customHeight="true" outlineLevel="0" collapsed="false">
      <c r="A166" s="16" t="n">
        <v>163</v>
      </c>
      <c r="B166" s="109" t="s">
        <v>223</v>
      </c>
      <c r="C166" s="110" t="s">
        <v>98</v>
      </c>
      <c r="D166" s="111" t="n">
        <v>2000</v>
      </c>
      <c r="E166" s="34" t="n">
        <v>1</v>
      </c>
      <c r="F166" s="27"/>
      <c r="G166" s="25" t="n">
        <f aca="false">H166+I166+J166+K166+L166+M166</f>
        <v>30</v>
      </c>
      <c r="H166" s="35"/>
      <c r="I166" s="35"/>
      <c r="J166" s="27"/>
      <c r="K166" s="27"/>
      <c r="L166" s="27"/>
      <c r="M166" s="27" t="n">
        <v>30</v>
      </c>
      <c r="N166" s="27"/>
      <c r="O166" s="46"/>
      <c r="P166" s="112"/>
      <c r="R166" s="9"/>
      <c r="S166" s="29"/>
      <c r="T166" s="113"/>
      <c r="U166" s="9"/>
      <c r="V166" s="32"/>
      <c r="W166" s="15"/>
      <c r="X166" s="15"/>
      <c r="Y166" s="9"/>
      <c r="Z166" s="9"/>
      <c r="AA166" s="15"/>
    </row>
    <row r="167" customFormat="false" ht="19.5" hidden="false" customHeight="true" outlineLevel="0" collapsed="false">
      <c r="A167" s="16" t="n">
        <v>164</v>
      </c>
      <c r="B167" s="109" t="s">
        <v>224</v>
      </c>
      <c r="C167" s="110" t="s">
        <v>150</v>
      </c>
      <c r="D167" s="111" t="n">
        <v>2001</v>
      </c>
      <c r="E167" s="34" t="n">
        <v>1</v>
      </c>
      <c r="F167" s="27"/>
      <c r="G167" s="25" t="n">
        <f aca="false">H167+I167+J167+K167+L167+M167</f>
        <v>0</v>
      </c>
      <c r="H167" s="35"/>
      <c r="I167" s="35"/>
      <c r="J167" s="27"/>
      <c r="K167" s="27"/>
      <c r="L167" s="49"/>
      <c r="M167" s="49"/>
      <c r="N167" s="49"/>
      <c r="O167" s="46"/>
      <c r="P167" s="112"/>
      <c r="R167" s="9"/>
      <c r="S167" s="29"/>
      <c r="T167" s="113"/>
      <c r="U167" s="9"/>
      <c r="V167" s="32"/>
      <c r="W167" s="15"/>
      <c r="X167" s="15"/>
      <c r="Y167" s="9"/>
      <c r="Z167" s="9"/>
      <c r="AA167" s="15"/>
    </row>
    <row r="168" customFormat="false" ht="19.5" hidden="false" customHeight="true" outlineLevel="0" collapsed="false">
      <c r="A168" s="16" t="n">
        <v>165</v>
      </c>
      <c r="B168" s="109" t="s">
        <v>225</v>
      </c>
      <c r="C168" s="110" t="s">
        <v>29</v>
      </c>
      <c r="D168" s="111" t="n">
        <v>1999</v>
      </c>
      <c r="E168" s="34" t="n">
        <v>1</v>
      </c>
      <c r="F168" s="27"/>
      <c r="G168" s="25" t="n">
        <f aca="false">H168+I168+J168+K168+L168+M168</f>
        <v>0</v>
      </c>
      <c r="H168" s="35"/>
      <c r="I168" s="35"/>
      <c r="J168" s="27"/>
      <c r="K168" s="27"/>
      <c r="L168" s="49"/>
      <c r="M168" s="49"/>
      <c r="N168" s="49"/>
      <c r="O168" s="46"/>
      <c r="P168" s="112"/>
      <c r="R168" s="9"/>
      <c r="S168" s="29"/>
      <c r="T168" s="113"/>
      <c r="U168" s="9"/>
      <c r="V168" s="32"/>
      <c r="W168" s="15"/>
      <c r="X168" s="15"/>
      <c r="Y168" s="9"/>
      <c r="Z168" s="9"/>
      <c r="AA168" s="15"/>
    </row>
    <row r="169" customFormat="false" ht="19.5" hidden="false" customHeight="true" outlineLevel="0" collapsed="false">
      <c r="A169" s="16" t="n">
        <v>166</v>
      </c>
      <c r="B169" s="109" t="s">
        <v>226</v>
      </c>
      <c r="C169" s="110" t="s">
        <v>150</v>
      </c>
      <c r="D169" s="111" t="n">
        <v>2006</v>
      </c>
      <c r="E169" s="34" t="n">
        <v>1</v>
      </c>
      <c r="F169" s="27"/>
      <c r="G169" s="25" t="n">
        <f aca="false">H169+I169+J169+K169+L169+M169</f>
        <v>0</v>
      </c>
      <c r="H169" s="35"/>
      <c r="I169" s="35"/>
      <c r="J169" s="27"/>
      <c r="K169" s="27"/>
      <c r="L169" s="46"/>
      <c r="M169" s="46"/>
      <c r="N169" s="46"/>
      <c r="O169" s="46"/>
      <c r="P169" s="112"/>
      <c r="R169" s="9"/>
      <c r="S169" s="29"/>
      <c r="T169" s="113"/>
      <c r="U169" s="9"/>
      <c r="V169" s="32"/>
      <c r="W169" s="15"/>
      <c r="X169" s="15"/>
      <c r="Y169" s="9"/>
      <c r="Z169" s="9"/>
      <c r="AA169" s="15"/>
    </row>
    <row r="170" customFormat="false" ht="19.5" hidden="false" customHeight="true" outlineLevel="0" collapsed="false">
      <c r="A170" s="16" t="n">
        <v>167</v>
      </c>
      <c r="B170" s="109" t="s">
        <v>227</v>
      </c>
      <c r="C170" s="110" t="s">
        <v>119</v>
      </c>
      <c r="D170" s="111" t="n">
        <v>2001</v>
      </c>
      <c r="E170" s="34" t="n">
        <v>1</v>
      </c>
      <c r="F170" s="27"/>
      <c r="G170" s="25" t="n">
        <f aca="false">H170+I170+J170+K170+L170+M170</f>
        <v>0</v>
      </c>
      <c r="H170" s="35"/>
      <c r="I170" s="35"/>
      <c r="J170" s="27"/>
      <c r="K170" s="27"/>
      <c r="L170" s="46"/>
      <c r="M170" s="46"/>
      <c r="N170" s="46"/>
      <c r="O170" s="46"/>
      <c r="P170" s="112"/>
      <c r="R170" s="9"/>
      <c r="S170" s="29"/>
      <c r="T170" s="113"/>
      <c r="U170" s="9"/>
      <c r="V170" s="32"/>
      <c r="W170" s="15"/>
      <c r="X170" s="15"/>
      <c r="Y170" s="9"/>
      <c r="Z170" s="9"/>
      <c r="AA170" s="15"/>
    </row>
    <row r="171" customFormat="false" ht="19.5" hidden="false" customHeight="true" outlineLevel="0" collapsed="false">
      <c r="A171" s="16" t="n">
        <v>168</v>
      </c>
      <c r="B171" s="109" t="s">
        <v>228</v>
      </c>
      <c r="C171" s="110" t="s">
        <v>116</v>
      </c>
      <c r="D171" s="111" t="n">
        <v>2006</v>
      </c>
      <c r="E171" s="34" t="n">
        <v>1</v>
      </c>
      <c r="F171" s="27"/>
      <c r="G171" s="25" t="n">
        <f aca="false">H171+I171+J171+K171+L171+M171</f>
        <v>0</v>
      </c>
      <c r="H171" s="35"/>
      <c r="I171" s="35"/>
      <c r="J171" s="27"/>
      <c r="K171" s="27"/>
      <c r="L171" s="46"/>
      <c r="M171" s="46"/>
      <c r="N171" s="46"/>
      <c r="O171" s="46"/>
      <c r="P171" s="112"/>
      <c r="R171" s="9"/>
      <c r="S171" s="29"/>
      <c r="T171" s="113"/>
      <c r="U171" s="9"/>
      <c r="V171" s="32"/>
      <c r="W171" s="15"/>
      <c r="X171" s="15"/>
      <c r="Y171" s="9"/>
      <c r="Z171" s="9"/>
      <c r="AA171" s="15"/>
    </row>
    <row r="172" customFormat="false" ht="18.45" hidden="false" customHeight="true" outlineLevel="0" collapsed="false">
      <c r="A172" s="16" t="n">
        <v>169</v>
      </c>
      <c r="B172" s="114" t="s">
        <v>229</v>
      </c>
      <c r="C172" s="115" t="s">
        <v>42</v>
      </c>
      <c r="D172" s="116" t="n">
        <v>2003</v>
      </c>
      <c r="E172" s="34" t="n">
        <v>1</v>
      </c>
      <c r="F172" s="49"/>
      <c r="G172" s="25" t="n">
        <f aca="false">H172+I172+J172+K172+L172+M172</f>
        <v>0</v>
      </c>
      <c r="H172" s="54"/>
      <c r="I172" s="54"/>
      <c r="J172" s="49"/>
      <c r="K172" s="49"/>
      <c r="L172" s="46"/>
      <c r="M172" s="46"/>
      <c r="N172" s="46"/>
      <c r="O172" s="46"/>
      <c r="P172" s="117" t="s">
        <v>230</v>
      </c>
    </row>
    <row r="173" customFormat="false" ht="18.45" hidden="false" customHeight="true" outlineLevel="0" collapsed="false">
      <c r="A173" s="16" t="n">
        <v>170</v>
      </c>
      <c r="B173" s="114" t="s">
        <v>231</v>
      </c>
      <c r="C173" s="115" t="s">
        <v>16</v>
      </c>
      <c r="D173" s="118" t="n">
        <v>1999</v>
      </c>
      <c r="E173" s="34" t="n">
        <v>1</v>
      </c>
      <c r="F173" s="49"/>
      <c r="G173" s="25" t="n">
        <f aca="false">H173+I173+J173+K173+L173+M173</f>
        <v>0</v>
      </c>
      <c r="H173" s="54"/>
      <c r="I173" s="54"/>
      <c r="J173" s="49"/>
      <c r="K173" s="49"/>
      <c r="L173" s="46"/>
      <c r="M173" s="46"/>
      <c r="N173" s="46"/>
      <c r="O173" s="46"/>
      <c r="P173" s="117"/>
    </row>
    <row r="174" customFormat="false" ht="18.45" hidden="false" customHeight="true" outlineLevel="0" collapsed="false">
      <c r="A174" s="16" t="n">
        <v>171</v>
      </c>
      <c r="B174" s="114" t="s">
        <v>232</v>
      </c>
      <c r="C174" s="115" t="s">
        <v>22</v>
      </c>
      <c r="D174" s="118" t="n">
        <v>2003</v>
      </c>
      <c r="E174" s="24" t="n">
        <v>1</v>
      </c>
      <c r="F174" s="46"/>
      <c r="G174" s="25" t="n">
        <f aca="false">H174+I174+J174+K174+L174+M174</f>
        <v>0</v>
      </c>
      <c r="H174" s="74"/>
      <c r="I174" s="74"/>
      <c r="J174" s="46"/>
      <c r="K174" s="49"/>
      <c r="L174" s="46"/>
      <c r="M174" s="46"/>
      <c r="N174" s="46"/>
      <c r="O174" s="46"/>
      <c r="P174" s="117"/>
    </row>
    <row r="175" customFormat="false" ht="18.45" hidden="false" customHeight="true" outlineLevel="0" collapsed="false">
      <c r="A175" s="20" t="n">
        <v>172</v>
      </c>
      <c r="B175" s="119" t="s">
        <v>233</v>
      </c>
      <c r="C175" s="120" t="s">
        <v>22</v>
      </c>
      <c r="D175" s="116" t="n">
        <v>2007</v>
      </c>
      <c r="E175" s="24" t="n">
        <v>1</v>
      </c>
      <c r="F175" s="46"/>
      <c r="G175" s="25" t="n">
        <f aca="false">H175+I175+J175+K175+L175+M175</f>
        <v>19</v>
      </c>
      <c r="H175" s="46"/>
      <c r="I175" s="46"/>
      <c r="J175" s="46"/>
      <c r="K175" s="46"/>
      <c r="L175" s="46"/>
      <c r="M175" s="46" t="n">
        <v>19</v>
      </c>
      <c r="N175" s="46"/>
      <c r="O175" s="46"/>
      <c r="P175" s="117"/>
    </row>
    <row r="176" customFormat="false" ht="18.45" hidden="false" customHeight="true" outlineLevel="0" collapsed="false">
      <c r="A176" s="20" t="n">
        <v>173</v>
      </c>
      <c r="B176" s="119" t="s">
        <v>234</v>
      </c>
      <c r="C176" s="120" t="s">
        <v>22</v>
      </c>
      <c r="D176" s="116" t="n">
        <v>2003</v>
      </c>
      <c r="E176" s="24" t="n">
        <v>1</v>
      </c>
      <c r="F176" s="46"/>
      <c r="G176" s="25" t="n">
        <f aca="false">H176+I176+J176+K176+L176+M176</f>
        <v>24</v>
      </c>
      <c r="H176" s="46"/>
      <c r="I176" s="46"/>
      <c r="J176" s="46"/>
      <c r="K176" s="46"/>
      <c r="L176" s="46"/>
      <c r="M176" s="46" t="n">
        <v>24</v>
      </c>
      <c r="N176" s="46"/>
      <c r="O176" s="46"/>
      <c r="P176" s="117"/>
    </row>
    <row r="177" customFormat="false" ht="18.45" hidden="false" customHeight="true" outlineLevel="0" collapsed="false">
      <c r="A177" s="16" t="n">
        <v>174</v>
      </c>
      <c r="B177" s="119" t="s">
        <v>235</v>
      </c>
      <c r="C177" s="120" t="s">
        <v>236</v>
      </c>
      <c r="D177" s="116" t="n">
        <v>1999</v>
      </c>
      <c r="E177" s="24" t="n">
        <v>1</v>
      </c>
      <c r="F177" s="46"/>
      <c r="G177" s="25" t="n">
        <f aca="false">H177+I177+J177+K177+L177+M177</f>
        <v>26</v>
      </c>
      <c r="H177" s="46"/>
      <c r="I177" s="46"/>
      <c r="J177" s="46"/>
      <c r="K177" s="46"/>
      <c r="L177" s="46"/>
      <c r="M177" s="46" t="n">
        <v>26</v>
      </c>
      <c r="N177" s="46"/>
      <c r="O177" s="46"/>
      <c r="P177" s="117"/>
    </row>
    <row r="178" customFormat="false" ht="18.45" hidden="false" customHeight="true" outlineLevel="0" collapsed="false">
      <c r="A178" s="16" t="n">
        <v>175</v>
      </c>
      <c r="B178" s="119" t="s">
        <v>237</v>
      </c>
      <c r="C178" s="120" t="s">
        <v>98</v>
      </c>
      <c r="D178" s="116" t="n">
        <v>2000</v>
      </c>
      <c r="E178" s="24" t="n">
        <v>1</v>
      </c>
      <c r="F178" s="46"/>
      <c r="G178" s="25" t="n">
        <f aca="false">H178+I178+J178+K178+L178+M178</f>
        <v>23</v>
      </c>
      <c r="H178" s="46"/>
      <c r="I178" s="46"/>
      <c r="J178" s="46"/>
      <c r="K178" s="46"/>
      <c r="L178" s="46"/>
      <c r="M178" s="46" t="n">
        <v>23</v>
      </c>
      <c r="N178" s="46"/>
      <c r="O178" s="46"/>
      <c r="P178" s="117"/>
    </row>
    <row r="179" customFormat="false" ht="18.45" hidden="false" customHeight="true" outlineLevel="0" collapsed="false">
      <c r="A179" s="16" t="n">
        <v>176</v>
      </c>
      <c r="B179" s="119" t="s">
        <v>238</v>
      </c>
      <c r="C179" s="115" t="s">
        <v>42</v>
      </c>
      <c r="D179" s="116" t="n">
        <v>2003</v>
      </c>
      <c r="E179" s="24" t="n">
        <v>1</v>
      </c>
      <c r="F179" s="46"/>
      <c r="G179" s="25" t="n">
        <f aca="false">H179+I179+J179+K179+L179+M179</f>
        <v>22</v>
      </c>
      <c r="H179" s="46"/>
      <c r="I179" s="46"/>
      <c r="J179" s="46"/>
      <c r="K179" s="46"/>
      <c r="L179" s="46"/>
      <c r="M179" s="46" t="n">
        <v>22</v>
      </c>
      <c r="N179" s="46"/>
      <c r="O179" s="46"/>
      <c r="P179" s="117"/>
    </row>
    <row r="180" customFormat="false" ht="18.45" hidden="false" customHeight="true" outlineLevel="0" collapsed="false">
      <c r="A180" s="16" t="n">
        <v>177</v>
      </c>
      <c r="B180" s="119" t="s">
        <v>239</v>
      </c>
      <c r="C180" s="120" t="s">
        <v>29</v>
      </c>
      <c r="D180" s="116" t="n">
        <v>2005</v>
      </c>
      <c r="E180" s="24" t="n">
        <v>1</v>
      </c>
      <c r="F180" s="46"/>
      <c r="G180" s="25" t="n">
        <f aca="false">H180+I180+J180+K180+L180+M180</f>
        <v>20</v>
      </c>
      <c r="H180" s="46"/>
      <c r="I180" s="46"/>
      <c r="J180" s="46"/>
      <c r="K180" s="46"/>
      <c r="L180" s="46"/>
      <c r="M180" s="121" t="n">
        <v>20</v>
      </c>
      <c r="N180" s="46"/>
      <c r="O180" s="46"/>
      <c r="P180" s="117"/>
    </row>
    <row r="181" customFormat="false" ht="18.45" hidden="false" customHeight="true" outlineLevel="0" collapsed="false">
      <c r="A181" s="16" t="n">
        <v>178</v>
      </c>
      <c r="B181" s="120"/>
      <c r="C181" s="120"/>
      <c r="D181" s="116"/>
      <c r="E181" s="46"/>
      <c r="F181" s="46"/>
      <c r="G181" s="25" t="n">
        <f aca="false">H181+I181+J181+K181+L181+M181</f>
        <v>0</v>
      </c>
      <c r="H181" s="46"/>
      <c r="I181" s="46"/>
      <c r="J181" s="46"/>
      <c r="K181" s="46"/>
      <c r="L181" s="46"/>
      <c r="M181" s="46"/>
      <c r="N181" s="46"/>
      <c r="O181" s="46"/>
      <c r="P181" s="117"/>
    </row>
    <row r="182" customFormat="false" ht="18.45" hidden="false" customHeight="true" outlineLevel="0" collapsed="false">
      <c r="A182" s="16" t="n">
        <v>179</v>
      </c>
      <c r="B182" s="120"/>
      <c r="C182" s="120"/>
      <c r="D182" s="116"/>
      <c r="E182" s="46"/>
      <c r="F182" s="46"/>
      <c r="G182" s="25" t="n">
        <f aca="false">H182+I182+J182+K182+L182+M182</f>
        <v>0</v>
      </c>
      <c r="H182" s="46"/>
      <c r="I182" s="46"/>
      <c r="J182" s="46"/>
      <c r="K182" s="46"/>
      <c r="L182" s="46"/>
      <c r="M182" s="46"/>
      <c r="N182" s="46"/>
      <c r="O182" s="46"/>
      <c r="P182" s="117"/>
    </row>
    <row r="183" customFormat="false" ht="18.45" hidden="false" customHeight="true" outlineLevel="0" collapsed="false">
      <c r="A183" s="16" t="n">
        <v>180</v>
      </c>
      <c r="B183" s="122"/>
      <c r="C183" s="122"/>
      <c r="D183" s="118"/>
      <c r="E183" s="46"/>
      <c r="F183" s="46"/>
      <c r="G183" s="25" t="n">
        <f aca="false">H183+I183+J183+K183+L183+M183</f>
        <v>0</v>
      </c>
      <c r="H183" s="46"/>
      <c r="I183" s="46"/>
      <c r="J183" s="46"/>
      <c r="K183" s="46"/>
      <c r="L183" s="46"/>
      <c r="M183" s="46"/>
      <c r="N183" s="46"/>
      <c r="O183" s="46"/>
      <c r="P183" s="117"/>
    </row>
    <row r="184" customFormat="false" ht="12.85" hidden="false" customHeight="false" outlineLevel="0" collapsed="false">
      <c r="B184" s="0"/>
      <c r="C184" s="0"/>
      <c r="E184" s="0"/>
      <c r="H184" s="0"/>
      <c r="I184" s="0"/>
      <c r="K184" s="0"/>
    </row>
    <row r="185" customFormat="false" ht="12.85" hidden="false" customHeight="false" outlineLevel="0" collapsed="false">
      <c r="B185" s="0"/>
      <c r="C185" s="0"/>
      <c r="E185" s="0"/>
      <c r="H185" s="0"/>
      <c r="I185" s="0"/>
      <c r="K185" s="0"/>
    </row>
    <row r="186" customFormat="false" ht="12.85" hidden="false" customHeight="false" outlineLevel="0" collapsed="false">
      <c r="B186" s="0"/>
      <c r="C186" s="0"/>
      <c r="E186" s="0"/>
      <c r="H186" s="0"/>
      <c r="I186" s="0"/>
      <c r="K186" s="0"/>
    </row>
    <row r="187" customFormat="false" ht="12.85" hidden="false" customHeight="false" outlineLevel="0" collapsed="false">
      <c r="B187" s="0"/>
      <c r="C187" s="0"/>
      <c r="E187" s="0"/>
      <c r="H187" s="0"/>
      <c r="I187" s="0"/>
      <c r="K187" s="0"/>
    </row>
    <row r="188" customFormat="false" ht="12.85" hidden="false" customHeight="false" outlineLevel="0" collapsed="false">
      <c r="B188" s="0"/>
      <c r="C188" s="0"/>
      <c r="E188" s="0"/>
      <c r="H188" s="0"/>
      <c r="I188" s="0"/>
      <c r="K188" s="0"/>
    </row>
    <row r="189" customFormat="false" ht="12.85" hidden="false" customHeight="false" outlineLevel="0" collapsed="false">
      <c r="B189" s="0"/>
      <c r="C189" s="0"/>
      <c r="E189" s="0"/>
      <c r="H189" s="0"/>
      <c r="I189" s="0"/>
      <c r="K189" s="0"/>
    </row>
    <row r="190" customFormat="false" ht="12.85" hidden="false" customHeight="false" outlineLevel="0" collapsed="false">
      <c r="B190" s="0"/>
      <c r="C190" s="0"/>
      <c r="E190" s="0"/>
      <c r="H190" s="0"/>
      <c r="I190" s="0"/>
      <c r="K190" s="0"/>
    </row>
    <row r="191" customFormat="false" ht="12.85" hidden="false" customHeight="false" outlineLevel="0" collapsed="false">
      <c r="B191" s="0"/>
      <c r="C191" s="0"/>
      <c r="E191" s="0"/>
      <c r="H191" s="0"/>
      <c r="I191" s="0"/>
      <c r="K191" s="0"/>
    </row>
    <row r="192" customFormat="false" ht="12.85" hidden="false" customHeight="false" outlineLevel="0" collapsed="false">
      <c r="B192" s="0"/>
      <c r="C192" s="0"/>
      <c r="E192" s="0"/>
      <c r="H192" s="0"/>
      <c r="I192" s="0"/>
      <c r="K192" s="0"/>
    </row>
    <row r="193" customFormat="false" ht="12.85" hidden="false" customHeight="false" outlineLevel="0" collapsed="false">
      <c r="B193" s="0"/>
      <c r="C193" s="0"/>
      <c r="E193" s="0"/>
      <c r="H193" s="0"/>
      <c r="I193" s="0"/>
      <c r="K193" s="0"/>
    </row>
    <row r="194" customFormat="false" ht="12.85" hidden="false" customHeight="false" outlineLevel="0" collapsed="false">
      <c r="B194" s="0"/>
      <c r="C194" s="0"/>
      <c r="E194" s="0"/>
      <c r="H194" s="0"/>
      <c r="I194" s="0"/>
      <c r="K194" s="0"/>
    </row>
    <row r="195" customFormat="false" ht="12.85" hidden="false" customHeight="false" outlineLevel="0" collapsed="false">
      <c r="B195" s="0"/>
      <c r="C195" s="0"/>
      <c r="E195" s="0"/>
      <c r="H195" s="0"/>
      <c r="I195" s="0"/>
      <c r="K195" s="0"/>
    </row>
    <row r="196" customFormat="false" ht="12.85" hidden="false" customHeight="false" outlineLevel="0" collapsed="false">
      <c r="B196" s="0"/>
      <c r="C196" s="0"/>
      <c r="E196" s="0"/>
      <c r="H196" s="0"/>
      <c r="I196" s="0"/>
      <c r="K196" s="0"/>
    </row>
    <row r="197" customFormat="false" ht="12.85" hidden="false" customHeight="false" outlineLevel="0" collapsed="false">
      <c r="B197" s="0"/>
      <c r="C197" s="0"/>
      <c r="E197" s="0"/>
      <c r="H197" s="0"/>
      <c r="I197" s="0"/>
      <c r="K197" s="0"/>
    </row>
    <row r="198" customFormat="false" ht="12.85" hidden="false" customHeight="false" outlineLevel="0" collapsed="false">
      <c r="B198" s="0"/>
      <c r="C198" s="0"/>
      <c r="E198" s="0"/>
      <c r="H198" s="0"/>
      <c r="I198" s="0"/>
      <c r="K198" s="0"/>
    </row>
    <row r="199" customFormat="false" ht="12.85" hidden="false" customHeight="false" outlineLevel="0" collapsed="false">
      <c r="B199" s="0"/>
      <c r="C199" s="0"/>
      <c r="E199" s="0"/>
      <c r="H199" s="0"/>
      <c r="I199" s="0"/>
      <c r="K199" s="0"/>
    </row>
    <row r="200" customFormat="false" ht="12.85" hidden="false" customHeight="false" outlineLevel="0" collapsed="false">
      <c r="B200" s="0"/>
      <c r="C200" s="0"/>
      <c r="E200" s="0"/>
      <c r="H200" s="0"/>
      <c r="I200" s="0"/>
      <c r="K200" s="0"/>
    </row>
    <row r="201" customFormat="false" ht="12.85" hidden="false" customHeight="false" outlineLevel="0" collapsed="false">
      <c r="B201" s="0"/>
      <c r="C201" s="0"/>
      <c r="E201" s="0"/>
      <c r="H201" s="0"/>
      <c r="I201" s="0"/>
      <c r="K201" s="0"/>
    </row>
    <row r="202" customFormat="false" ht="12.85" hidden="false" customHeight="false" outlineLevel="0" collapsed="false">
      <c r="B202" s="0"/>
      <c r="C202" s="0"/>
      <c r="E202" s="0"/>
      <c r="H202" s="0"/>
      <c r="I202" s="0"/>
      <c r="K202" s="0"/>
    </row>
    <row r="203" customFormat="false" ht="12.85" hidden="false" customHeight="false" outlineLevel="0" collapsed="false">
      <c r="B203" s="0"/>
      <c r="C203" s="0"/>
      <c r="E203" s="0"/>
      <c r="H203" s="0"/>
      <c r="I203" s="0"/>
      <c r="K203" s="0"/>
    </row>
    <row r="204" customFormat="false" ht="12.85" hidden="false" customHeight="false" outlineLevel="0" collapsed="false">
      <c r="B204" s="0"/>
      <c r="C204" s="0"/>
      <c r="E204" s="0"/>
      <c r="H204" s="0"/>
      <c r="I204" s="0"/>
      <c r="K204" s="0"/>
    </row>
    <row r="205" customFormat="false" ht="12.85" hidden="false" customHeight="false" outlineLevel="0" collapsed="false">
      <c r="B205" s="0"/>
      <c r="C205" s="0"/>
      <c r="E205" s="0"/>
      <c r="H205" s="0"/>
      <c r="I205" s="0"/>
      <c r="K205" s="0"/>
    </row>
    <row r="206" customFormat="false" ht="12.85" hidden="false" customHeight="false" outlineLevel="0" collapsed="false">
      <c r="B206" s="0"/>
      <c r="C206" s="0"/>
      <c r="E206" s="0"/>
      <c r="H206" s="0"/>
      <c r="I206" s="0"/>
      <c r="K206" s="0"/>
    </row>
    <row r="207" customFormat="false" ht="12.85" hidden="false" customHeight="false" outlineLevel="0" collapsed="false">
      <c r="B207" s="0"/>
      <c r="C207" s="0"/>
      <c r="E207" s="0"/>
      <c r="H207" s="0"/>
      <c r="I207" s="0"/>
      <c r="K207" s="0"/>
    </row>
    <row r="208" customFormat="false" ht="12.85" hidden="false" customHeight="false" outlineLevel="0" collapsed="false">
      <c r="B208" s="0"/>
      <c r="C208" s="0"/>
      <c r="E208" s="0"/>
      <c r="H208" s="0"/>
      <c r="I208" s="0"/>
      <c r="K208" s="0"/>
    </row>
    <row r="209" customFormat="false" ht="12.85" hidden="false" customHeight="false" outlineLevel="0" collapsed="false">
      <c r="B209" s="0"/>
      <c r="C209" s="0"/>
      <c r="E209" s="0"/>
      <c r="H209" s="0"/>
      <c r="I209" s="0"/>
      <c r="K209" s="0"/>
    </row>
    <row r="210" customFormat="false" ht="12.85" hidden="false" customHeight="false" outlineLevel="0" collapsed="false">
      <c r="B210" s="0"/>
      <c r="C210" s="0"/>
      <c r="E210" s="0"/>
      <c r="H210" s="0"/>
      <c r="I210" s="0"/>
      <c r="K210" s="0"/>
    </row>
    <row r="211" customFormat="false" ht="12.85" hidden="false" customHeight="false" outlineLevel="0" collapsed="false">
      <c r="B211" s="0"/>
      <c r="C211" s="0"/>
      <c r="E211" s="0"/>
      <c r="H211" s="0"/>
      <c r="I211" s="0"/>
      <c r="K211" s="0"/>
      <c r="N211" s="46"/>
    </row>
    <row r="212" customFormat="false" ht="12.85" hidden="false" customHeight="false" outlineLevel="0" collapsed="false">
      <c r="B212" s="0"/>
      <c r="C212" s="0"/>
      <c r="E212" s="0"/>
      <c r="H212" s="0"/>
      <c r="I212" s="0"/>
      <c r="K212" s="0"/>
      <c r="N212" s="46"/>
    </row>
    <row r="213" customFormat="false" ht="12.85" hidden="false" customHeight="false" outlineLevel="0" collapsed="false">
      <c r="B213" s="0"/>
      <c r="C213" s="0"/>
      <c r="E213" s="0"/>
      <c r="H213" s="0"/>
      <c r="I213" s="0"/>
      <c r="K213" s="0"/>
      <c r="N213" s="46"/>
    </row>
    <row r="214" customFormat="false" ht="12.85" hidden="false" customHeight="false" outlineLevel="0" collapsed="false">
      <c r="B214" s="0"/>
      <c r="C214" s="0"/>
      <c r="E214" s="0"/>
      <c r="H214" s="0"/>
      <c r="I214" s="0"/>
      <c r="K214" s="0"/>
      <c r="N214" s="46"/>
    </row>
    <row r="215" customFormat="false" ht="12.85" hidden="false" customHeight="false" outlineLevel="0" collapsed="false">
      <c r="B215" s="0"/>
      <c r="C215" s="0"/>
      <c r="E215" s="0"/>
      <c r="H215" s="0"/>
      <c r="I215" s="0"/>
      <c r="K215" s="0"/>
      <c r="N215" s="46"/>
    </row>
    <row r="216" customFormat="false" ht="12.85" hidden="false" customHeight="false" outlineLevel="0" collapsed="false">
      <c r="B216" s="0"/>
      <c r="C216" s="0"/>
      <c r="E216" s="0"/>
      <c r="H216" s="0"/>
      <c r="I216" s="0"/>
      <c r="K216" s="0"/>
      <c r="N216" s="46"/>
    </row>
    <row r="217" customFormat="false" ht="12.85" hidden="false" customHeight="false" outlineLevel="0" collapsed="false">
      <c r="B217" s="0"/>
      <c r="C217" s="0"/>
      <c r="E217" s="0"/>
      <c r="H217" s="0"/>
      <c r="I217" s="0"/>
      <c r="K217" s="0"/>
      <c r="N217" s="46"/>
    </row>
    <row r="218" customFormat="false" ht="12.85" hidden="false" customHeight="false" outlineLevel="0" collapsed="false">
      <c r="B218" s="0"/>
      <c r="C218" s="0"/>
      <c r="E218" s="0"/>
      <c r="H218" s="0"/>
      <c r="I218" s="0"/>
      <c r="K218" s="0"/>
      <c r="N218" s="46"/>
    </row>
    <row r="219" customFormat="false" ht="12.85" hidden="false" customHeight="false" outlineLevel="0" collapsed="false">
      <c r="B219" s="0"/>
      <c r="C219" s="0"/>
      <c r="E219" s="0"/>
      <c r="H219" s="0"/>
      <c r="I219" s="0"/>
      <c r="K219" s="0"/>
      <c r="N219" s="46"/>
    </row>
  </sheetData>
  <mergeCells count="16">
    <mergeCell ref="C1:K1"/>
    <mergeCell ref="P4:P15"/>
    <mergeCell ref="P16:P27"/>
    <mergeCell ref="P28:P39"/>
    <mergeCell ref="P40:P51"/>
    <mergeCell ref="P52:P63"/>
    <mergeCell ref="P64:P75"/>
    <mergeCell ref="P76:P87"/>
    <mergeCell ref="P88:P99"/>
    <mergeCell ref="P100:P111"/>
    <mergeCell ref="P112:P123"/>
    <mergeCell ref="P124:P135"/>
    <mergeCell ref="P136:P147"/>
    <mergeCell ref="P148:P159"/>
    <mergeCell ref="P160:P171"/>
    <mergeCell ref="P172:P18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8" activeCellId="0" sqref="C1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23" width="22.14"/>
    <col collapsed="false" customWidth="true" hidden="false" outlineLevel="0" max="2" min="2" style="2" width="18.79"/>
    <col collapsed="false" customWidth="true" hidden="false" outlineLevel="0" max="3" min="3" style="4" width="7.55"/>
    <col collapsed="false" customWidth="true" hidden="false" outlineLevel="0" max="4" min="4" style="4" width="4.7"/>
    <col collapsed="false" customWidth="true" hidden="false" outlineLevel="0" max="5" min="5" style="5" width="9.88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4" width="8.39"/>
    <col collapsed="false" customWidth="true" hidden="false" outlineLevel="0" max="12" min="9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</row>
    <row r="2" customFormat="false" ht="25.4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8" t="s">
        <v>6</v>
      </c>
      <c r="G2" s="17" t="s">
        <v>7</v>
      </c>
      <c r="H2" s="17" t="s">
        <v>8</v>
      </c>
      <c r="I2" s="17" t="s">
        <v>9</v>
      </c>
      <c r="J2" s="19" t="s">
        <v>10</v>
      </c>
      <c r="K2" s="17" t="s">
        <v>11</v>
      </c>
      <c r="L2" s="17" t="s">
        <v>12</v>
      </c>
      <c r="M2" s="17" t="s">
        <v>13</v>
      </c>
      <c r="N2" s="18" t="s">
        <v>14</v>
      </c>
    </row>
    <row r="3" customFormat="false" ht="25.5" hidden="false" customHeight="true" outlineLevel="0" collapsed="false">
      <c r="A3" s="21" t="s">
        <v>15</v>
      </c>
      <c r="B3" s="22" t="s">
        <v>16</v>
      </c>
      <c r="C3" s="23" t="n">
        <v>1998</v>
      </c>
      <c r="D3" s="24" t="n">
        <v>80</v>
      </c>
      <c r="E3" s="25"/>
      <c r="F3" s="25" t="n">
        <f aca="false">G3+H3+I3+J3+K3+L3</f>
        <v>319</v>
      </c>
      <c r="G3" s="26"/>
      <c r="H3" s="26" t="n">
        <v>80</v>
      </c>
      <c r="I3" s="25" t="n">
        <v>79</v>
      </c>
      <c r="J3" s="27" t="n">
        <v>80</v>
      </c>
      <c r="K3" s="25" t="n">
        <v>80</v>
      </c>
      <c r="L3" s="25"/>
      <c r="M3" s="25"/>
      <c r="N3" s="25"/>
      <c r="O3" s="28" t="s">
        <v>17</v>
      </c>
      <c r="P3" s="6"/>
      <c r="Q3" s="6"/>
    </row>
    <row r="4" customFormat="false" ht="25.5" hidden="false" customHeight="true" outlineLevel="0" collapsed="false">
      <c r="A4" s="21" t="s">
        <v>19</v>
      </c>
      <c r="B4" s="22" t="s">
        <v>16</v>
      </c>
      <c r="C4" s="23" t="n">
        <v>2001</v>
      </c>
      <c r="D4" s="24" t="n">
        <v>76</v>
      </c>
      <c r="E4" s="25"/>
      <c r="F4" s="25" t="n">
        <f aca="false">G4+H4+I4+J4+K4+L4</f>
        <v>315</v>
      </c>
      <c r="G4" s="26" t="n">
        <v>76</v>
      </c>
      <c r="H4" s="26"/>
      <c r="I4" s="25" t="n">
        <v>80</v>
      </c>
      <c r="J4" s="27"/>
      <c r="K4" s="25" t="n">
        <v>79</v>
      </c>
      <c r="L4" s="25" t="n">
        <v>80</v>
      </c>
      <c r="M4" s="25"/>
      <c r="N4" s="25"/>
      <c r="O4" s="28"/>
      <c r="P4" s="124"/>
      <c r="Q4" s="6"/>
    </row>
    <row r="5" customFormat="false" ht="25.5" hidden="false" customHeight="true" outlineLevel="0" collapsed="false">
      <c r="A5" s="21" t="s">
        <v>18</v>
      </c>
      <c r="B5" s="22" t="s">
        <v>16</v>
      </c>
      <c r="C5" s="23" t="n">
        <v>2001</v>
      </c>
      <c r="D5" s="24" t="n">
        <v>72</v>
      </c>
      <c r="E5" s="25"/>
      <c r="F5" s="25" t="n">
        <f aca="false">G5+H5+I5+J5+K5+L5</f>
        <v>313</v>
      </c>
      <c r="G5" s="26"/>
      <c r="H5" s="26" t="n">
        <v>79</v>
      </c>
      <c r="I5" s="25" t="n">
        <v>78</v>
      </c>
      <c r="J5" s="27"/>
      <c r="K5" s="25" t="n">
        <v>78</v>
      </c>
      <c r="L5" s="25" t="n">
        <v>78</v>
      </c>
      <c r="M5" s="25"/>
      <c r="N5" s="25"/>
      <c r="O5" s="28"/>
      <c r="P5" s="124"/>
      <c r="Q5" s="6"/>
    </row>
    <row r="6" customFormat="false" ht="25.5" hidden="false" customHeight="true" outlineLevel="0" collapsed="false">
      <c r="A6" s="21" t="s">
        <v>20</v>
      </c>
      <c r="B6" s="22" t="s">
        <v>16</v>
      </c>
      <c r="C6" s="23" t="n">
        <v>2002</v>
      </c>
      <c r="D6" s="24" t="n">
        <v>75</v>
      </c>
      <c r="E6" s="25"/>
      <c r="F6" s="25" t="n">
        <f aca="false">G6+H6+I6+J6+K6+L6</f>
        <v>308</v>
      </c>
      <c r="G6" s="26" t="n">
        <v>80</v>
      </c>
      <c r="H6" s="26"/>
      <c r="I6" s="25"/>
      <c r="J6" s="27" t="n">
        <v>79</v>
      </c>
      <c r="K6" s="25" t="n">
        <v>74</v>
      </c>
      <c r="L6" s="25" t="n">
        <v>75</v>
      </c>
      <c r="M6" s="25"/>
      <c r="N6" s="25"/>
      <c r="O6" s="28"/>
      <c r="P6" s="124"/>
      <c r="Q6" s="6"/>
    </row>
    <row r="7" customFormat="false" ht="25.5" hidden="false" customHeight="true" outlineLevel="0" collapsed="false">
      <c r="A7" s="21" t="s">
        <v>23</v>
      </c>
      <c r="B7" s="22" t="s">
        <v>22</v>
      </c>
      <c r="C7" s="23" t="n">
        <v>2000</v>
      </c>
      <c r="D7" s="24" t="n">
        <v>70</v>
      </c>
      <c r="E7" s="25"/>
      <c r="F7" s="25" t="n">
        <f aca="false">G7+H7+I7+J7+K7+L7</f>
        <v>308</v>
      </c>
      <c r="G7" s="26"/>
      <c r="H7" s="26" t="n">
        <v>78</v>
      </c>
      <c r="I7" s="25" t="n">
        <v>76</v>
      </c>
      <c r="J7" s="27" t="n">
        <v>77</v>
      </c>
      <c r="K7" s="25"/>
      <c r="L7" s="25" t="n">
        <v>77</v>
      </c>
      <c r="M7" s="25"/>
      <c r="N7" s="25"/>
      <c r="O7" s="28"/>
      <c r="P7" s="124"/>
      <c r="Q7" s="6"/>
    </row>
    <row r="8" customFormat="false" ht="25.5" hidden="false" customHeight="true" outlineLevel="0" collapsed="false">
      <c r="A8" s="21" t="s">
        <v>21</v>
      </c>
      <c r="B8" s="22" t="s">
        <v>22</v>
      </c>
      <c r="C8" s="23" t="n">
        <v>2001</v>
      </c>
      <c r="D8" s="24" t="n">
        <v>74</v>
      </c>
      <c r="E8" s="25"/>
      <c r="F8" s="25" t="n">
        <f aca="false">G8+H8+I8+J8+K8+L8</f>
        <v>305</v>
      </c>
      <c r="G8" s="26"/>
      <c r="H8" s="26" t="n">
        <v>76</v>
      </c>
      <c r="I8" s="25" t="n">
        <v>77</v>
      </c>
      <c r="J8" s="27" t="n">
        <v>76</v>
      </c>
      <c r="K8" s="25"/>
      <c r="L8" s="25" t="n">
        <v>76</v>
      </c>
      <c r="M8" s="25"/>
      <c r="N8" s="25"/>
      <c r="O8" s="28"/>
      <c r="P8" s="124"/>
      <c r="Q8" s="6"/>
    </row>
    <row r="9" customFormat="false" ht="25.5" hidden="false" customHeight="true" outlineLevel="0" collapsed="false">
      <c r="A9" s="21" t="s">
        <v>24</v>
      </c>
      <c r="B9" s="22" t="s">
        <v>16</v>
      </c>
      <c r="C9" s="23" t="n">
        <v>1999</v>
      </c>
      <c r="D9" s="24" t="n">
        <v>79</v>
      </c>
      <c r="E9" s="25"/>
      <c r="F9" s="25" t="n">
        <f aca="false">G9+H9+I9+J9+K9+L9</f>
        <v>303</v>
      </c>
      <c r="G9" s="26" t="n">
        <v>78</v>
      </c>
      <c r="H9" s="26" t="n">
        <v>75</v>
      </c>
      <c r="I9" s="25" t="n">
        <v>75</v>
      </c>
      <c r="J9" s="27"/>
      <c r="K9" s="25" t="n">
        <v>75</v>
      </c>
      <c r="L9" s="25"/>
      <c r="M9" s="25"/>
      <c r="N9" s="25"/>
      <c r="O9" s="28"/>
      <c r="P9" s="124"/>
      <c r="Q9" s="6"/>
    </row>
    <row r="10" customFormat="false" ht="25.5" hidden="false" customHeight="true" outlineLevel="0" collapsed="false">
      <c r="A10" s="21" t="s">
        <v>25</v>
      </c>
      <c r="B10" s="22" t="s">
        <v>16</v>
      </c>
      <c r="C10" s="23" t="n">
        <v>2002</v>
      </c>
      <c r="D10" s="24" t="n">
        <v>71</v>
      </c>
      <c r="E10" s="25"/>
      <c r="F10" s="25" t="n">
        <f aca="false">G10+H10+I10+J10+K10+L10</f>
        <v>302</v>
      </c>
      <c r="G10" s="26"/>
      <c r="H10" s="26"/>
      <c r="I10" s="25" t="n">
        <v>74</v>
      </c>
      <c r="J10" s="27" t="n">
        <v>78</v>
      </c>
      <c r="K10" s="25" t="n">
        <v>76</v>
      </c>
      <c r="L10" s="25" t="n">
        <v>74</v>
      </c>
      <c r="M10" s="25"/>
      <c r="N10" s="25"/>
      <c r="O10" s="28"/>
      <c r="P10" s="124"/>
      <c r="Q10" s="6"/>
    </row>
    <row r="11" customFormat="false" ht="25.5" hidden="false" customHeight="true" outlineLevel="0" collapsed="false">
      <c r="A11" s="21" t="s">
        <v>26</v>
      </c>
      <c r="B11" s="22" t="s">
        <v>16</v>
      </c>
      <c r="C11" s="23" t="n">
        <v>2002</v>
      </c>
      <c r="D11" s="24" t="n">
        <v>73</v>
      </c>
      <c r="E11" s="25"/>
      <c r="F11" s="25" t="n">
        <f aca="false">G11+H11+I11+J11+K11+L11</f>
        <v>302</v>
      </c>
      <c r="G11" s="26"/>
      <c r="H11" s="26" t="n">
        <v>77</v>
      </c>
      <c r="I11" s="25"/>
      <c r="J11" s="27" t="n">
        <v>75</v>
      </c>
      <c r="K11" s="27" t="n">
        <v>77</v>
      </c>
      <c r="L11" s="27" t="n">
        <v>73</v>
      </c>
      <c r="M11" s="27"/>
      <c r="N11" s="25"/>
      <c r="O11" s="28"/>
      <c r="P11" s="124"/>
      <c r="Q11" s="6"/>
    </row>
    <row r="12" customFormat="false" ht="25.5" hidden="false" customHeight="true" outlineLevel="0" collapsed="false">
      <c r="A12" s="21" t="s">
        <v>27</v>
      </c>
      <c r="B12" s="22" t="s">
        <v>22</v>
      </c>
      <c r="C12" s="23" t="n">
        <v>2002</v>
      </c>
      <c r="D12" s="24" t="n">
        <v>66</v>
      </c>
      <c r="E12" s="25"/>
      <c r="F12" s="25" t="n">
        <f aca="false">G12+H12+I12+J12+K12+L12</f>
        <v>289</v>
      </c>
      <c r="G12" s="26"/>
      <c r="H12" s="26" t="n">
        <v>73</v>
      </c>
      <c r="I12" s="25" t="n">
        <v>72</v>
      </c>
      <c r="J12" s="27" t="n">
        <v>72</v>
      </c>
      <c r="K12" s="27"/>
      <c r="L12" s="27" t="n">
        <v>72</v>
      </c>
      <c r="M12" s="27"/>
      <c r="N12" s="25"/>
      <c r="O12" s="28"/>
      <c r="P12" s="124"/>
      <c r="Q12" s="6"/>
    </row>
    <row r="13" customFormat="false" ht="25.5" hidden="false" customHeight="true" outlineLevel="0" collapsed="false">
      <c r="A13" s="21" t="s">
        <v>35</v>
      </c>
      <c r="B13" s="22" t="s">
        <v>36</v>
      </c>
      <c r="C13" s="23" t="n">
        <v>2000</v>
      </c>
      <c r="D13" s="34" t="n">
        <v>61</v>
      </c>
      <c r="E13" s="27"/>
      <c r="F13" s="25" t="n">
        <f aca="false">G13+H13+I13+J13+K13+L13</f>
        <v>282</v>
      </c>
      <c r="G13" s="35"/>
      <c r="H13" s="35" t="n">
        <v>71</v>
      </c>
      <c r="I13" s="27"/>
      <c r="J13" s="27" t="n">
        <v>71</v>
      </c>
      <c r="K13" s="27" t="n">
        <v>69</v>
      </c>
      <c r="L13" s="27" t="n">
        <v>71</v>
      </c>
      <c r="M13" s="27"/>
      <c r="N13" s="25"/>
      <c r="O13" s="28"/>
      <c r="P13" s="124"/>
      <c r="Q13" s="6"/>
    </row>
    <row r="14" customFormat="false" ht="25.5" hidden="false" customHeight="true" outlineLevel="0" collapsed="false">
      <c r="A14" s="21" t="s">
        <v>32</v>
      </c>
      <c r="B14" s="22" t="s">
        <v>33</v>
      </c>
      <c r="C14" s="23" t="n">
        <v>1999</v>
      </c>
      <c r="D14" s="34" t="n">
        <v>26</v>
      </c>
      <c r="E14" s="27"/>
      <c r="F14" s="25" t="n">
        <f aca="false">G14+H14+I14+J14+K14+L14</f>
        <v>281</v>
      </c>
      <c r="G14" s="35" t="n">
        <v>70</v>
      </c>
      <c r="H14" s="35"/>
      <c r="I14" s="27" t="n">
        <v>71</v>
      </c>
      <c r="J14" s="27" t="n">
        <v>70</v>
      </c>
      <c r="K14" s="27" t="n">
        <v>70</v>
      </c>
      <c r="L14" s="27"/>
      <c r="M14" s="27"/>
      <c r="N14" s="25"/>
      <c r="O14" s="28"/>
      <c r="P14" s="124"/>
      <c r="Q14" s="6"/>
    </row>
    <row r="15" customFormat="false" ht="25.5" hidden="false" customHeight="true" outlineLevel="0" collapsed="false">
      <c r="A15" s="36" t="s">
        <v>37</v>
      </c>
      <c r="B15" s="37" t="s">
        <v>38</v>
      </c>
      <c r="C15" s="38" t="n">
        <v>2001</v>
      </c>
      <c r="D15" s="34" t="n">
        <v>60</v>
      </c>
      <c r="E15" s="27"/>
      <c r="F15" s="25" t="n">
        <f aca="false">G15+H15+I15+J15+K15+L15</f>
        <v>278</v>
      </c>
      <c r="G15" s="35"/>
      <c r="H15" s="35" t="n">
        <v>72</v>
      </c>
      <c r="I15" s="27"/>
      <c r="J15" s="27" t="n">
        <v>69</v>
      </c>
      <c r="K15" s="27" t="n">
        <v>68</v>
      </c>
      <c r="L15" s="27" t="n">
        <v>69</v>
      </c>
      <c r="M15" s="27"/>
      <c r="N15" s="27"/>
      <c r="O15" s="39" t="s">
        <v>34</v>
      </c>
      <c r="P15" s="124"/>
      <c r="Q15" s="6"/>
    </row>
    <row r="16" customFormat="false" ht="25.5" hidden="false" customHeight="true" outlineLevel="0" collapsed="false">
      <c r="A16" s="36" t="s">
        <v>41</v>
      </c>
      <c r="B16" s="37" t="s">
        <v>42</v>
      </c>
      <c r="C16" s="38" t="n">
        <v>2002</v>
      </c>
      <c r="D16" s="34" t="n">
        <v>38</v>
      </c>
      <c r="E16" s="27"/>
      <c r="F16" s="25" t="n">
        <f aca="false">G16+H16+I16+J16+K16+L16</f>
        <v>274</v>
      </c>
      <c r="G16" s="35"/>
      <c r="H16" s="35" t="n">
        <v>69</v>
      </c>
      <c r="I16" s="27" t="n">
        <v>69</v>
      </c>
      <c r="J16" s="27" t="n">
        <v>66</v>
      </c>
      <c r="K16" s="27"/>
      <c r="L16" s="27" t="n">
        <v>70</v>
      </c>
      <c r="M16" s="27"/>
      <c r="N16" s="27"/>
      <c r="O16" s="39"/>
      <c r="P16" s="124"/>
      <c r="Q16" s="6"/>
    </row>
    <row r="17" customFormat="false" ht="25.5" hidden="false" customHeight="true" outlineLevel="0" collapsed="false">
      <c r="A17" s="36" t="s">
        <v>43</v>
      </c>
      <c r="B17" s="37" t="s">
        <v>31</v>
      </c>
      <c r="C17" s="38" t="n">
        <v>2003</v>
      </c>
      <c r="D17" s="34" t="n">
        <v>57</v>
      </c>
      <c r="E17" s="27"/>
      <c r="F17" s="25" t="n">
        <f aca="false">G17+H17+I17+J17+K17+L17</f>
        <v>270</v>
      </c>
      <c r="G17" s="35" t="n">
        <v>67</v>
      </c>
      <c r="H17" s="35"/>
      <c r="I17" s="27" t="n">
        <v>68</v>
      </c>
      <c r="J17" s="27" t="n">
        <v>70</v>
      </c>
      <c r="K17" s="25"/>
      <c r="L17" s="25" t="n">
        <v>65</v>
      </c>
      <c r="M17" s="27"/>
      <c r="N17" s="27"/>
      <c r="O17" s="39"/>
      <c r="P17" s="124"/>
      <c r="Q17" s="6"/>
    </row>
    <row r="18" customFormat="false" ht="25.5" hidden="false" customHeight="true" outlineLevel="0" collapsed="false">
      <c r="A18" s="36" t="s">
        <v>53</v>
      </c>
      <c r="B18" s="37" t="s">
        <v>33</v>
      </c>
      <c r="C18" s="38" t="n">
        <v>2000</v>
      </c>
      <c r="D18" s="34" t="n">
        <v>27</v>
      </c>
      <c r="E18" s="27"/>
      <c r="F18" s="25" t="n">
        <f aca="false">G18+H18+I18+J18+K18+L18</f>
        <v>264</v>
      </c>
      <c r="G18" s="35"/>
      <c r="H18" s="35" t="n">
        <v>67</v>
      </c>
      <c r="I18" s="27"/>
      <c r="J18" s="27" t="n">
        <v>67</v>
      </c>
      <c r="K18" s="27" t="n">
        <v>64</v>
      </c>
      <c r="L18" s="27" t="n">
        <v>66</v>
      </c>
      <c r="M18" s="27"/>
      <c r="N18" s="27"/>
      <c r="O18" s="39"/>
      <c r="P18" s="124"/>
      <c r="Q18" s="6"/>
    </row>
    <row r="19" customFormat="false" ht="25.5" hidden="false" customHeight="true" outlineLevel="0" collapsed="false">
      <c r="A19" s="36" t="s">
        <v>44</v>
      </c>
      <c r="B19" s="37" t="s">
        <v>42</v>
      </c>
      <c r="C19" s="38" t="n">
        <v>2001</v>
      </c>
      <c r="D19" s="34" t="n">
        <v>43</v>
      </c>
      <c r="E19" s="27"/>
      <c r="F19" s="25" t="n">
        <f aca="false">G19+H19+I19+J19+K19+L19</f>
        <v>262</v>
      </c>
      <c r="G19" s="35"/>
      <c r="H19" s="35" t="n">
        <v>70</v>
      </c>
      <c r="I19" s="27" t="n">
        <v>64</v>
      </c>
      <c r="J19" s="27" t="n">
        <v>65</v>
      </c>
      <c r="K19" s="27" t="n">
        <v>63</v>
      </c>
      <c r="L19" s="27"/>
      <c r="M19" s="27"/>
      <c r="N19" s="27"/>
      <c r="O19" s="39"/>
      <c r="P19" s="124"/>
      <c r="Q19" s="6"/>
    </row>
    <row r="20" customFormat="false" ht="25.5" hidden="false" customHeight="true" outlineLevel="0" collapsed="false">
      <c r="A20" s="36" t="s">
        <v>46</v>
      </c>
      <c r="B20" s="37" t="s">
        <v>33</v>
      </c>
      <c r="C20" s="38" t="n">
        <v>1999</v>
      </c>
      <c r="D20" s="34" t="n">
        <v>21</v>
      </c>
      <c r="E20" s="27"/>
      <c r="F20" s="25" t="n">
        <f aca="false">G20+H20+I20+J20+K20+L20</f>
        <v>261</v>
      </c>
      <c r="G20" s="35"/>
      <c r="H20" s="35" t="n">
        <v>66</v>
      </c>
      <c r="I20" s="27" t="n">
        <v>60</v>
      </c>
      <c r="J20" s="27" t="n">
        <v>68</v>
      </c>
      <c r="K20" s="27" t="n">
        <v>67</v>
      </c>
      <c r="L20" s="27"/>
      <c r="M20" s="25"/>
      <c r="N20" s="27"/>
      <c r="O20" s="39"/>
      <c r="P20" s="124"/>
      <c r="Q20" s="6"/>
    </row>
    <row r="21" customFormat="false" ht="25.5" hidden="false" customHeight="true" outlineLevel="0" collapsed="false">
      <c r="A21" s="36" t="s">
        <v>55</v>
      </c>
      <c r="B21" s="37" t="s">
        <v>31</v>
      </c>
      <c r="C21" s="38" t="n">
        <v>2004</v>
      </c>
      <c r="D21" s="34" t="n">
        <v>48</v>
      </c>
      <c r="E21" s="27"/>
      <c r="F21" s="25" t="n">
        <f aca="false">G21+H21+I21+J21+K21+L21</f>
        <v>259</v>
      </c>
      <c r="G21" s="35" t="n">
        <v>64</v>
      </c>
      <c r="H21" s="35" t="n">
        <v>65</v>
      </c>
      <c r="I21" s="27" t="n">
        <v>62</v>
      </c>
      <c r="J21" s="27"/>
      <c r="K21" s="27"/>
      <c r="L21" s="27" t="n">
        <v>68</v>
      </c>
      <c r="M21" s="27"/>
      <c r="N21" s="27"/>
      <c r="O21" s="39"/>
      <c r="P21" s="124"/>
      <c r="Q21" s="6"/>
    </row>
    <row r="22" customFormat="false" ht="25.5" hidden="false" customHeight="true" outlineLevel="0" collapsed="false">
      <c r="A22" s="36" t="s">
        <v>51</v>
      </c>
      <c r="B22" s="37" t="s">
        <v>52</v>
      </c>
      <c r="C22" s="38" t="n">
        <v>2001</v>
      </c>
      <c r="D22" s="34" t="n">
        <v>58</v>
      </c>
      <c r="E22" s="27"/>
      <c r="F22" s="25" t="n">
        <f aca="false">G22+H22+I22+J22+K22+L22</f>
        <v>256</v>
      </c>
      <c r="G22" s="35" t="n">
        <v>66</v>
      </c>
      <c r="H22" s="35"/>
      <c r="I22" s="27"/>
      <c r="J22" s="27" t="n">
        <v>63</v>
      </c>
      <c r="K22" s="27" t="n">
        <v>60</v>
      </c>
      <c r="L22" s="27" t="n">
        <v>67</v>
      </c>
      <c r="M22" s="27"/>
      <c r="N22" s="27"/>
      <c r="O22" s="39"/>
      <c r="P22" s="124"/>
      <c r="Q22" s="6"/>
    </row>
    <row r="23" customFormat="false" ht="25.5" hidden="false" customHeight="true" outlineLevel="0" collapsed="false">
      <c r="A23" s="36" t="s">
        <v>47</v>
      </c>
      <c r="B23" s="37" t="s">
        <v>48</v>
      </c>
      <c r="C23" s="38" t="n">
        <v>2002</v>
      </c>
      <c r="D23" s="34" t="n">
        <v>55</v>
      </c>
      <c r="E23" s="27"/>
      <c r="F23" s="25" t="n">
        <f aca="false">G23+H23+I23+J23+K23+L23</f>
        <v>255</v>
      </c>
      <c r="G23" s="35" t="n">
        <v>63</v>
      </c>
      <c r="H23" s="35"/>
      <c r="I23" s="27" t="n">
        <v>66</v>
      </c>
      <c r="J23" s="27" t="n">
        <v>64</v>
      </c>
      <c r="K23" s="27" t="n">
        <v>62</v>
      </c>
      <c r="L23" s="27"/>
      <c r="M23" s="27"/>
      <c r="N23" s="27"/>
      <c r="O23" s="39"/>
      <c r="P23" s="124"/>
      <c r="Q23" s="6"/>
    </row>
    <row r="24" customFormat="false" ht="25.5" hidden="false" customHeight="true" outlineLevel="0" collapsed="false">
      <c r="A24" s="36" t="s">
        <v>57</v>
      </c>
      <c r="B24" s="37" t="s">
        <v>36</v>
      </c>
      <c r="C24" s="38" t="n">
        <v>2003</v>
      </c>
      <c r="D24" s="34" t="n">
        <v>42</v>
      </c>
      <c r="E24" s="27"/>
      <c r="F24" s="25" t="n">
        <f aca="false">G24+H24+I24+J24+K24+L24</f>
        <v>255</v>
      </c>
      <c r="G24" s="35"/>
      <c r="H24" s="35" t="n">
        <v>59</v>
      </c>
      <c r="I24" s="27"/>
      <c r="J24" s="27" t="n">
        <v>60</v>
      </c>
      <c r="K24" s="27" t="n">
        <v>66</v>
      </c>
      <c r="L24" s="27" t="n">
        <v>70</v>
      </c>
      <c r="M24" s="27"/>
      <c r="N24" s="27"/>
      <c r="O24" s="39"/>
      <c r="P24" s="124"/>
      <c r="Q24" s="6"/>
    </row>
    <row r="25" customFormat="false" ht="25.5" hidden="false" customHeight="true" outlineLevel="0" collapsed="false">
      <c r="A25" s="36" t="s">
        <v>56</v>
      </c>
      <c r="B25" s="37" t="s">
        <v>48</v>
      </c>
      <c r="C25" s="38" t="n">
        <v>2004</v>
      </c>
      <c r="D25" s="34" t="n">
        <v>56</v>
      </c>
      <c r="E25" s="27"/>
      <c r="F25" s="25" t="n">
        <f aca="false">G25+H25+I25+J25+K25+L25</f>
        <v>253</v>
      </c>
      <c r="G25" s="35" t="n">
        <v>62</v>
      </c>
      <c r="H25" s="35"/>
      <c r="I25" s="27" t="n">
        <v>65</v>
      </c>
      <c r="J25" s="27" t="n">
        <v>62</v>
      </c>
      <c r="K25" s="27"/>
      <c r="L25" s="27" t="n">
        <v>64</v>
      </c>
      <c r="M25" s="27"/>
      <c r="N25" s="27"/>
      <c r="O25" s="39"/>
      <c r="P25" s="124"/>
      <c r="Q25" s="6"/>
    </row>
    <row r="26" customFormat="false" ht="25.5" hidden="false" customHeight="true" outlineLevel="0" collapsed="false">
      <c r="A26" s="36" t="s">
        <v>49</v>
      </c>
      <c r="B26" s="37" t="s">
        <v>50</v>
      </c>
      <c r="C26" s="38" t="n">
        <v>2001</v>
      </c>
      <c r="D26" s="34" t="n">
        <v>53</v>
      </c>
      <c r="E26" s="27"/>
      <c r="F26" s="25" t="n">
        <f aca="false">G26+H26+I26+J26+K26+L26</f>
        <v>251</v>
      </c>
      <c r="G26" s="35" t="n">
        <v>60</v>
      </c>
      <c r="H26" s="35" t="n">
        <v>69</v>
      </c>
      <c r="I26" s="27" t="n">
        <v>63</v>
      </c>
      <c r="J26" s="27" t="n">
        <v>59</v>
      </c>
      <c r="K26" s="27"/>
      <c r="L26" s="27"/>
      <c r="M26" s="27"/>
      <c r="N26" s="27"/>
      <c r="O26" s="39"/>
      <c r="P26" s="124"/>
      <c r="Q26" s="6"/>
    </row>
    <row r="27" customFormat="false" ht="25.5" hidden="false" customHeight="true" outlineLevel="0" collapsed="false">
      <c r="A27" s="42" t="s">
        <v>58</v>
      </c>
      <c r="B27" s="43" t="s">
        <v>16</v>
      </c>
      <c r="C27" s="44" t="n">
        <v>2003</v>
      </c>
      <c r="D27" s="34" t="n">
        <v>36</v>
      </c>
      <c r="E27" s="27"/>
      <c r="F27" s="25" t="n">
        <f aca="false">G27+H27+I27+J27+K27+L27</f>
        <v>249</v>
      </c>
      <c r="G27" s="35" t="n">
        <v>55</v>
      </c>
      <c r="H27" s="35" t="n">
        <v>64</v>
      </c>
      <c r="I27" s="27" t="n">
        <v>61</v>
      </c>
      <c r="J27" s="27"/>
      <c r="K27" s="27"/>
      <c r="L27" s="27" t="n">
        <v>69</v>
      </c>
      <c r="M27" s="27"/>
      <c r="N27" s="27"/>
      <c r="O27" s="45" t="s">
        <v>54</v>
      </c>
      <c r="P27" s="124"/>
      <c r="Q27" s="6"/>
    </row>
    <row r="28" customFormat="false" ht="25.5" hidden="false" customHeight="true" outlineLevel="0" collapsed="false">
      <c r="A28" s="42" t="s">
        <v>65</v>
      </c>
      <c r="B28" s="43" t="s">
        <v>66</v>
      </c>
      <c r="C28" s="44" t="n">
        <v>2003</v>
      </c>
      <c r="D28" s="34" t="n">
        <v>45</v>
      </c>
      <c r="E28" s="27"/>
      <c r="F28" s="25" t="n">
        <f aca="false">G28+H28+I28+J28+K28+L28</f>
        <v>233</v>
      </c>
      <c r="G28" s="35"/>
      <c r="H28" s="35" t="n">
        <v>58</v>
      </c>
      <c r="I28" s="27"/>
      <c r="J28" s="27" t="n">
        <v>58</v>
      </c>
      <c r="K28" s="27" t="n">
        <v>57</v>
      </c>
      <c r="L28" s="27" t="n">
        <v>60</v>
      </c>
      <c r="M28" s="27"/>
      <c r="N28" s="27"/>
      <c r="O28" s="45"/>
      <c r="P28" s="124"/>
      <c r="Q28" s="6"/>
    </row>
    <row r="29" customFormat="false" ht="25.5" hidden="false" customHeight="true" outlineLevel="0" collapsed="false">
      <c r="A29" s="42" t="s">
        <v>62</v>
      </c>
      <c r="B29" s="43" t="s">
        <v>63</v>
      </c>
      <c r="C29" s="44" t="n">
        <v>2005</v>
      </c>
      <c r="D29" s="34" t="n">
        <v>40</v>
      </c>
      <c r="E29" s="27"/>
      <c r="F29" s="25" t="n">
        <f aca="false">G29+H29+I29+J29+K29+L29</f>
        <v>231</v>
      </c>
      <c r="G29" s="35"/>
      <c r="H29" s="35"/>
      <c r="I29" s="27" t="n">
        <v>54</v>
      </c>
      <c r="J29" s="27" t="n">
        <v>59</v>
      </c>
      <c r="K29" s="27" t="n">
        <v>59</v>
      </c>
      <c r="L29" s="27" t="n">
        <v>59</v>
      </c>
      <c r="M29" s="27"/>
      <c r="N29" s="27"/>
      <c r="O29" s="45"/>
      <c r="P29" s="124"/>
      <c r="Q29" s="6"/>
    </row>
    <row r="30" customFormat="false" ht="25.5" hidden="false" customHeight="true" outlineLevel="0" collapsed="false">
      <c r="A30" s="42" t="s">
        <v>72</v>
      </c>
      <c r="B30" s="43" t="s">
        <v>63</v>
      </c>
      <c r="C30" s="44" t="n">
        <v>2001</v>
      </c>
      <c r="D30" s="34" t="n">
        <v>37</v>
      </c>
      <c r="E30" s="27"/>
      <c r="F30" s="25" t="n">
        <f aca="false">G30+H30+I30+J30+K30+L30</f>
        <v>220</v>
      </c>
      <c r="G30" s="35"/>
      <c r="H30" s="35" t="n">
        <v>63</v>
      </c>
      <c r="I30" s="27"/>
      <c r="J30" s="27" t="n">
        <v>49</v>
      </c>
      <c r="K30" s="27" t="n">
        <v>52</v>
      </c>
      <c r="L30" s="27" t="n">
        <v>56</v>
      </c>
      <c r="M30" s="27"/>
      <c r="N30" s="27"/>
      <c r="O30" s="45"/>
      <c r="P30" s="124"/>
      <c r="Q30" s="6"/>
    </row>
    <row r="31" customFormat="false" ht="25.5" hidden="false" customHeight="true" outlineLevel="0" collapsed="false">
      <c r="A31" s="42" t="s">
        <v>79</v>
      </c>
      <c r="B31" s="43" t="s">
        <v>63</v>
      </c>
      <c r="C31" s="44" t="n">
        <v>2003</v>
      </c>
      <c r="D31" s="34" t="n">
        <v>32</v>
      </c>
      <c r="E31" s="27"/>
      <c r="F31" s="25" t="n">
        <f aca="false">G31+H31+I31+J31+K31+L31</f>
        <v>218</v>
      </c>
      <c r="G31" s="35" t="n">
        <v>52</v>
      </c>
      <c r="H31" s="35"/>
      <c r="I31" s="27" t="n">
        <v>56</v>
      </c>
      <c r="J31" s="27"/>
      <c r="K31" s="27" t="n">
        <v>58</v>
      </c>
      <c r="L31" s="27" t="n">
        <v>52</v>
      </c>
      <c r="M31" s="27"/>
      <c r="N31" s="27"/>
      <c r="O31" s="45"/>
      <c r="P31" s="124"/>
      <c r="Q31" s="6"/>
    </row>
    <row r="32" customFormat="false" ht="25.5" hidden="false" customHeight="true" outlineLevel="0" collapsed="false">
      <c r="A32" s="42" t="s">
        <v>70</v>
      </c>
      <c r="B32" s="43" t="s">
        <v>22</v>
      </c>
      <c r="C32" s="125" t="n">
        <v>2003</v>
      </c>
      <c r="D32" s="34" t="n">
        <v>1</v>
      </c>
      <c r="E32" s="49"/>
      <c r="F32" s="25" t="n">
        <f aca="false">G32+H32+I32+J32+K32+L32</f>
        <v>216</v>
      </c>
      <c r="G32" s="54"/>
      <c r="H32" s="54" t="n">
        <v>57</v>
      </c>
      <c r="I32" s="49" t="n">
        <v>47</v>
      </c>
      <c r="J32" s="27" t="n">
        <v>57</v>
      </c>
      <c r="K32" s="27" t="n">
        <v>55</v>
      </c>
      <c r="L32" s="27"/>
      <c r="M32" s="27"/>
      <c r="N32" s="27"/>
      <c r="O32" s="45"/>
      <c r="P32" s="124"/>
      <c r="Q32" s="6"/>
    </row>
    <row r="33" customFormat="false" ht="25.5" hidden="false" customHeight="true" outlineLevel="0" collapsed="false">
      <c r="A33" s="42" t="s">
        <v>77</v>
      </c>
      <c r="B33" s="43" t="s">
        <v>31</v>
      </c>
      <c r="C33" s="44" t="n">
        <v>2001</v>
      </c>
      <c r="D33" s="34" t="n">
        <v>44</v>
      </c>
      <c r="E33" s="27"/>
      <c r="F33" s="25" t="n">
        <f aca="false">G33+H33+I33+J33+K33+L33</f>
        <v>215</v>
      </c>
      <c r="G33" s="35" t="n">
        <v>61</v>
      </c>
      <c r="H33" s="35"/>
      <c r="I33" s="27" t="n">
        <v>59</v>
      </c>
      <c r="J33" s="49"/>
      <c r="K33" s="49" t="n">
        <v>40</v>
      </c>
      <c r="L33" s="49" t="n">
        <v>55</v>
      </c>
      <c r="M33" s="25"/>
      <c r="N33" s="27"/>
      <c r="O33" s="45"/>
      <c r="P33" s="124"/>
      <c r="Q33" s="6"/>
    </row>
    <row r="34" customFormat="false" ht="25.5" hidden="false" customHeight="true" outlineLevel="0" collapsed="false">
      <c r="A34" s="42" t="s">
        <v>30</v>
      </c>
      <c r="B34" s="43" t="s">
        <v>31</v>
      </c>
      <c r="C34" s="44" t="n">
        <v>2003</v>
      </c>
      <c r="D34" s="34" t="n">
        <v>65</v>
      </c>
      <c r="E34" s="27"/>
      <c r="F34" s="25" t="n">
        <f aca="false">G34+H34+I34+J34+K34+L34</f>
        <v>214</v>
      </c>
      <c r="G34" s="35"/>
      <c r="H34" s="35"/>
      <c r="I34" s="27" t="n">
        <v>70</v>
      </c>
      <c r="J34" s="27" t="n">
        <v>74</v>
      </c>
      <c r="K34" s="27" t="n">
        <v>70</v>
      </c>
      <c r="L34" s="27"/>
      <c r="M34" s="27"/>
      <c r="N34" s="27"/>
      <c r="O34" s="45"/>
      <c r="P34" s="124"/>
      <c r="Q34" s="6"/>
    </row>
    <row r="35" customFormat="false" ht="25.5" hidden="false" customHeight="true" outlineLevel="0" collapsed="false">
      <c r="A35" s="47" t="s">
        <v>67</v>
      </c>
      <c r="B35" s="48" t="s">
        <v>68</v>
      </c>
      <c r="C35" s="44" t="n">
        <v>1999</v>
      </c>
      <c r="D35" s="34" t="n">
        <v>1</v>
      </c>
      <c r="E35" s="49"/>
      <c r="F35" s="25" t="n">
        <f aca="false">G35+H35+I35+J35+K35+L35</f>
        <v>214</v>
      </c>
      <c r="G35" s="49"/>
      <c r="H35" s="49"/>
      <c r="I35" s="49" t="n">
        <v>50</v>
      </c>
      <c r="J35" s="27" t="n">
        <v>56</v>
      </c>
      <c r="K35" s="27" t="n">
        <v>50</v>
      </c>
      <c r="L35" s="27" t="n">
        <v>58</v>
      </c>
      <c r="M35" s="46"/>
      <c r="N35" s="27"/>
      <c r="O35" s="45"/>
      <c r="P35" s="124"/>
      <c r="Q35" s="6"/>
    </row>
    <row r="36" customFormat="false" ht="25.5" hidden="false" customHeight="true" outlineLevel="0" collapsed="false">
      <c r="A36" s="42" t="s">
        <v>28</v>
      </c>
      <c r="B36" s="43" t="s">
        <v>29</v>
      </c>
      <c r="C36" s="44" t="n">
        <v>2002</v>
      </c>
      <c r="D36" s="34" t="n">
        <v>67</v>
      </c>
      <c r="E36" s="27"/>
      <c r="F36" s="25" t="n">
        <f aca="false">G36+H36+I36+J36+K36+L36</f>
        <v>213</v>
      </c>
      <c r="G36" s="35" t="n">
        <v>71</v>
      </c>
      <c r="H36" s="35"/>
      <c r="I36" s="27"/>
      <c r="J36" s="27" t="n">
        <v>73</v>
      </c>
      <c r="K36" s="27" t="n">
        <v>69</v>
      </c>
      <c r="L36" s="27"/>
      <c r="M36" s="27"/>
      <c r="N36" s="27"/>
      <c r="O36" s="45"/>
      <c r="P36" s="124"/>
      <c r="Q36" s="6"/>
    </row>
    <row r="37" customFormat="false" ht="25.5" hidden="false" customHeight="true" outlineLevel="0" collapsed="false">
      <c r="A37" s="42" t="s">
        <v>73</v>
      </c>
      <c r="B37" s="43" t="s">
        <v>63</v>
      </c>
      <c r="C37" s="44" t="n">
        <v>2004</v>
      </c>
      <c r="D37" s="34" t="n">
        <v>31</v>
      </c>
      <c r="E37" s="27"/>
      <c r="F37" s="25" t="n">
        <f aca="false">G37+H37+I37+J37+K37+L37</f>
        <v>208</v>
      </c>
      <c r="G37" s="35"/>
      <c r="H37" s="35"/>
      <c r="I37" s="27" t="n">
        <v>52</v>
      </c>
      <c r="J37" s="49" t="n">
        <v>50</v>
      </c>
      <c r="K37" s="27" t="n">
        <v>56</v>
      </c>
      <c r="L37" s="27" t="n">
        <v>50</v>
      </c>
      <c r="M37" s="27"/>
      <c r="N37" s="27"/>
      <c r="O37" s="45"/>
      <c r="P37" s="124"/>
      <c r="Q37" s="6"/>
    </row>
    <row r="38" customFormat="false" ht="25.5" hidden="false" customHeight="true" outlineLevel="0" collapsed="false">
      <c r="A38" s="42" t="s">
        <v>74</v>
      </c>
      <c r="B38" s="43" t="s">
        <v>75</v>
      </c>
      <c r="C38" s="44" t="n">
        <v>2006</v>
      </c>
      <c r="D38" s="34" t="n">
        <v>13</v>
      </c>
      <c r="E38" s="27"/>
      <c r="F38" s="25" t="n">
        <f aca="false">G38+H38+I38+J38+K38+L38</f>
        <v>206</v>
      </c>
      <c r="G38" s="35"/>
      <c r="H38" s="35" t="n">
        <v>51</v>
      </c>
      <c r="I38" s="27" t="n">
        <v>53</v>
      </c>
      <c r="J38" s="49" t="n">
        <v>53</v>
      </c>
      <c r="K38" s="27" t="n">
        <v>49</v>
      </c>
      <c r="L38" s="27"/>
      <c r="M38" s="27"/>
      <c r="N38" s="27"/>
      <c r="O38" s="45"/>
      <c r="P38" s="124"/>
      <c r="Q38" s="6"/>
    </row>
    <row r="39" customFormat="false" ht="25.5" hidden="false" customHeight="true" outlineLevel="0" collapsed="false">
      <c r="A39" s="51" t="s">
        <v>80</v>
      </c>
      <c r="B39" s="52" t="s">
        <v>81</v>
      </c>
      <c r="C39" s="56" t="n">
        <v>2005</v>
      </c>
      <c r="D39" s="34" t="n">
        <v>1</v>
      </c>
      <c r="E39" s="27"/>
      <c r="F39" s="25" t="n">
        <f aca="false">G39+H39+I39+J39+K39+L39</f>
        <v>201</v>
      </c>
      <c r="G39" s="35"/>
      <c r="H39" s="35" t="n">
        <v>54</v>
      </c>
      <c r="I39" s="27"/>
      <c r="J39" s="27" t="n">
        <v>46</v>
      </c>
      <c r="K39" s="27" t="n">
        <v>50</v>
      </c>
      <c r="L39" s="27" t="n">
        <v>51</v>
      </c>
      <c r="M39" s="27"/>
      <c r="N39" s="27"/>
      <c r="O39" s="55" t="s">
        <v>71</v>
      </c>
      <c r="P39" s="124"/>
      <c r="Q39" s="6"/>
    </row>
    <row r="40" customFormat="false" ht="25.5" hidden="false" customHeight="true" outlineLevel="0" collapsed="false">
      <c r="A40" s="51" t="s">
        <v>82</v>
      </c>
      <c r="B40" s="52" t="s">
        <v>83</v>
      </c>
      <c r="C40" s="56" t="n">
        <v>2005</v>
      </c>
      <c r="D40" s="34" t="n">
        <v>17</v>
      </c>
      <c r="E40" s="27"/>
      <c r="F40" s="25" t="n">
        <f aca="false">G40+H40+I40+J40+K40+L40</f>
        <v>194</v>
      </c>
      <c r="G40" s="35"/>
      <c r="H40" s="35" t="n">
        <v>50</v>
      </c>
      <c r="I40" s="27" t="n">
        <v>50</v>
      </c>
      <c r="J40" s="49"/>
      <c r="K40" s="49" t="n">
        <v>45</v>
      </c>
      <c r="L40" s="49" t="n">
        <v>49</v>
      </c>
      <c r="M40" s="27"/>
      <c r="N40" s="46"/>
      <c r="O40" s="55"/>
      <c r="P40" s="124"/>
      <c r="Q40" s="6"/>
    </row>
    <row r="41" customFormat="false" ht="25.5" hidden="false" customHeight="true" outlineLevel="0" collapsed="false">
      <c r="A41" s="51" t="s">
        <v>96</v>
      </c>
      <c r="B41" s="52" t="s">
        <v>63</v>
      </c>
      <c r="C41" s="56" t="n">
        <v>2003</v>
      </c>
      <c r="D41" s="34" t="n">
        <v>15</v>
      </c>
      <c r="E41" s="27"/>
      <c r="F41" s="25" t="n">
        <f aca="false">G41+H41+I41+J41+K41+L41</f>
        <v>189</v>
      </c>
      <c r="G41" s="35" t="n">
        <v>45</v>
      </c>
      <c r="H41" s="35"/>
      <c r="I41" s="27" t="n">
        <v>48</v>
      </c>
      <c r="J41" s="46"/>
      <c r="K41" s="27" t="n">
        <v>48</v>
      </c>
      <c r="L41" s="27" t="n">
        <v>48</v>
      </c>
      <c r="M41" s="27"/>
      <c r="N41" s="27"/>
      <c r="O41" s="55"/>
      <c r="P41" s="124"/>
      <c r="Q41" s="6"/>
    </row>
    <row r="42" customFormat="false" ht="25.5" hidden="false" customHeight="true" outlineLevel="0" collapsed="false">
      <c r="A42" s="51" t="s">
        <v>69</v>
      </c>
      <c r="B42" s="52" t="s">
        <v>66</v>
      </c>
      <c r="C42" s="56" t="n">
        <v>2005</v>
      </c>
      <c r="D42" s="34" t="n">
        <v>1</v>
      </c>
      <c r="E42" s="27"/>
      <c r="F42" s="25" t="n">
        <f aca="false">G42+H42+I42+J42+K42+L42</f>
        <v>189</v>
      </c>
      <c r="G42" s="35"/>
      <c r="H42" s="35" t="n">
        <v>49</v>
      </c>
      <c r="I42" s="27"/>
      <c r="J42" s="27" t="n">
        <v>38</v>
      </c>
      <c r="K42" s="27" t="n">
        <v>49</v>
      </c>
      <c r="L42" s="27" t="n">
        <v>53</v>
      </c>
      <c r="M42" s="27"/>
      <c r="N42" s="27"/>
      <c r="O42" s="55"/>
      <c r="P42" s="124"/>
      <c r="Q42" s="6"/>
    </row>
    <row r="43" customFormat="false" ht="25.5" hidden="false" customHeight="true" outlineLevel="0" collapsed="false">
      <c r="A43" s="51" t="s">
        <v>92</v>
      </c>
      <c r="B43" s="52" t="s">
        <v>68</v>
      </c>
      <c r="C43" s="56" t="n">
        <v>2004</v>
      </c>
      <c r="D43" s="34" t="n">
        <v>28</v>
      </c>
      <c r="E43" s="27"/>
      <c r="F43" s="25" t="n">
        <f aca="false">G43+H43+I43+J43+K43+L43</f>
        <v>182</v>
      </c>
      <c r="G43" s="35" t="n">
        <v>51</v>
      </c>
      <c r="H43" s="35"/>
      <c r="I43" s="27"/>
      <c r="J43" s="27" t="n">
        <v>42</v>
      </c>
      <c r="K43" s="49" t="n">
        <v>47</v>
      </c>
      <c r="L43" s="49" t="n">
        <v>42</v>
      </c>
      <c r="M43" s="27"/>
      <c r="N43" s="27"/>
      <c r="O43" s="55"/>
      <c r="P43" s="124"/>
      <c r="Q43" s="6"/>
    </row>
    <row r="44" customFormat="false" ht="25.5" hidden="false" customHeight="true" outlineLevel="0" collapsed="false">
      <c r="A44" s="51" t="s">
        <v>64</v>
      </c>
      <c r="B44" s="52" t="s">
        <v>61</v>
      </c>
      <c r="C44" s="56" t="n">
        <v>1999</v>
      </c>
      <c r="D44" s="34" t="n">
        <v>39</v>
      </c>
      <c r="E44" s="27"/>
      <c r="F44" s="25" t="n">
        <f aca="false">G44+H44+I44+J44+K44+L44</f>
        <v>180</v>
      </c>
      <c r="G44" s="35" t="n">
        <v>60</v>
      </c>
      <c r="H44" s="35"/>
      <c r="I44" s="27" t="n">
        <v>59</v>
      </c>
      <c r="J44" s="27" t="n">
        <v>61</v>
      </c>
      <c r="K44" s="46"/>
      <c r="L44" s="46"/>
      <c r="M44" s="49"/>
      <c r="N44" s="27"/>
      <c r="O44" s="55"/>
      <c r="P44" s="124"/>
      <c r="Q44" s="6"/>
    </row>
    <row r="45" customFormat="false" ht="25.5" hidden="false" customHeight="true" outlineLevel="0" collapsed="false">
      <c r="A45" s="51" t="s">
        <v>94</v>
      </c>
      <c r="B45" s="52" t="s">
        <v>68</v>
      </c>
      <c r="C45" s="56" t="n">
        <v>2002</v>
      </c>
      <c r="D45" s="34" t="n">
        <v>1</v>
      </c>
      <c r="E45" s="27"/>
      <c r="F45" s="25" t="n">
        <f aca="false">G45+H45+I45+J45+K45+L45</f>
        <v>178</v>
      </c>
      <c r="G45" s="35"/>
      <c r="H45" s="35"/>
      <c r="I45" s="27" t="n">
        <v>39</v>
      </c>
      <c r="J45" s="27" t="n">
        <v>52</v>
      </c>
      <c r="K45" s="27" t="n">
        <v>42</v>
      </c>
      <c r="L45" s="27" t="n">
        <v>45</v>
      </c>
      <c r="M45" s="27"/>
      <c r="N45" s="27"/>
      <c r="O45" s="55"/>
      <c r="P45" s="124"/>
      <c r="Q45" s="6"/>
    </row>
    <row r="46" customFormat="false" ht="25.5" hidden="false" customHeight="true" outlineLevel="0" collapsed="false">
      <c r="A46" s="51" t="s">
        <v>88</v>
      </c>
      <c r="B46" s="52" t="s">
        <v>89</v>
      </c>
      <c r="C46" s="53" t="n">
        <v>2004</v>
      </c>
      <c r="D46" s="34" t="n">
        <v>1</v>
      </c>
      <c r="E46" s="49"/>
      <c r="F46" s="25" t="n">
        <f aca="false">G46+H46+I46+J46+K46+L46</f>
        <v>177</v>
      </c>
      <c r="G46" s="54" t="n">
        <v>30</v>
      </c>
      <c r="H46" s="54" t="n">
        <v>55</v>
      </c>
      <c r="I46" s="49" t="n">
        <v>44</v>
      </c>
      <c r="J46" s="27" t="n">
        <v>48</v>
      </c>
      <c r="K46" s="49"/>
      <c r="L46" s="49"/>
      <c r="M46" s="27"/>
      <c r="N46" s="27"/>
      <c r="O46" s="55"/>
      <c r="P46" s="124"/>
      <c r="Q46" s="6"/>
    </row>
    <row r="47" customFormat="false" ht="25.5" hidden="false" customHeight="true" outlineLevel="0" collapsed="false">
      <c r="A47" s="51" t="s">
        <v>109</v>
      </c>
      <c r="B47" s="52" t="s">
        <v>66</v>
      </c>
      <c r="C47" s="53" t="n">
        <v>2005</v>
      </c>
      <c r="D47" s="34" t="n">
        <v>1</v>
      </c>
      <c r="E47" s="49"/>
      <c r="F47" s="25" t="n">
        <f aca="false">G47+H47+I47+J47+K47+L47</f>
        <v>172</v>
      </c>
      <c r="G47" s="54"/>
      <c r="H47" s="54" t="n">
        <v>42</v>
      </c>
      <c r="I47" s="49" t="n">
        <v>41</v>
      </c>
      <c r="J47" s="49" t="n">
        <v>45</v>
      </c>
      <c r="K47" s="27"/>
      <c r="L47" s="27" t="n">
        <v>44</v>
      </c>
      <c r="M47" s="27"/>
      <c r="N47" s="27"/>
      <c r="O47" s="55"/>
      <c r="P47" s="124"/>
      <c r="Q47" s="6"/>
    </row>
    <row r="48" customFormat="false" ht="25.5" hidden="false" customHeight="true" outlineLevel="0" collapsed="false">
      <c r="A48" s="51" t="s">
        <v>113</v>
      </c>
      <c r="B48" s="52" t="s">
        <v>52</v>
      </c>
      <c r="C48" s="53" t="n">
        <v>2006</v>
      </c>
      <c r="D48" s="34" t="n">
        <v>1</v>
      </c>
      <c r="E48" s="49"/>
      <c r="F48" s="25" t="n">
        <f aca="false">G48+H48+I48+J48+K48+L48</f>
        <v>170</v>
      </c>
      <c r="G48" s="54" t="n">
        <v>29</v>
      </c>
      <c r="H48" s="54"/>
      <c r="I48" s="49" t="n">
        <v>40</v>
      </c>
      <c r="J48" s="27" t="n">
        <v>51</v>
      </c>
      <c r="K48" s="49"/>
      <c r="L48" s="49" t="n">
        <v>50</v>
      </c>
      <c r="M48" s="49"/>
      <c r="N48" s="27"/>
      <c r="O48" s="55"/>
      <c r="P48" s="124"/>
      <c r="Q48" s="6"/>
    </row>
    <row r="49" customFormat="false" ht="25.5" hidden="false" customHeight="true" outlineLevel="0" collapsed="false">
      <c r="A49" s="51" t="s">
        <v>90</v>
      </c>
      <c r="B49" s="52" t="s">
        <v>91</v>
      </c>
      <c r="C49" s="56" t="n">
        <v>2003</v>
      </c>
      <c r="D49" s="34" t="n">
        <v>6</v>
      </c>
      <c r="E49" s="27"/>
      <c r="F49" s="25" t="n">
        <f aca="false">G49+H49+I49+J49+K49+L49</f>
        <v>169</v>
      </c>
      <c r="G49" s="35"/>
      <c r="H49" s="35" t="n">
        <v>49</v>
      </c>
      <c r="I49" s="27" t="n">
        <v>40</v>
      </c>
      <c r="J49" s="49"/>
      <c r="K49" s="27" t="n">
        <v>40</v>
      </c>
      <c r="L49" s="27" t="n">
        <v>40</v>
      </c>
      <c r="M49" s="27"/>
      <c r="N49" s="27"/>
      <c r="O49" s="55"/>
      <c r="P49" s="124"/>
      <c r="Q49" s="6"/>
    </row>
    <row r="50" customFormat="false" ht="25.5" hidden="false" customHeight="true" outlineLevel="0" collapsed="false">
      <c r="A50" s="51" t="s">
        <v>85</v>
      </c>
      <c r="B50" s="52" t="s">
        <v>36</v>
      </c>
      <c r="C50" s="53" t="n">
        <v>2001</v>
      </c>
      <c r="D50" s="34" t="n">
        <v>1</v>
      </c>
      <c r="E50" s="49"/>
      <c r="F50" s="25" t="n">
        <f aca="false">G50+H50+I50+J50+K50+L50</f>
        <v>165</v>
      </c>
      <c r="G50" s="54"/>
      <c r="H50" s="54" t="n">
        <v>50</v>
      </c>
      <c r="I50" s="49" t="n">
        <v>19</v>
      </c>
      <c r="J50" s="49"/>
      <c r="K50" s="49" t="n">
        <v>39</v>
      </c>
      <c r="L50" s="49" t="n">
        <v>57</v>
      </c>
      <c r="M50" s="49"/>
      <c r="N50" s="27"/>
      <c r="O50" s="55"/>
      <c r="P50" s="124"/>
      <c r="Q50" s="6"/>
    </row>
    <row r="51" customFormat="false" ht="25.5" hidden="false" customHeight="true" outlineLevel="0" collapsed="false">
      <c r="A51" s="57" t="s">
        <v>95</v>
      </c>
      <c r="B51" s="58" t="s">
        <v>83</v>
      </c>
      <c r="C51" s="59" t="n">
        <v>2005</v>
      </c>
      <c r="D51" s="34" t="n">
        <v>1</v>
      </c>
      <c r="E51" s="49"/>
      <c r="F51" s="25" t="n">
        <f aca="false">G51+H51+I51+J51+K51+L51</f>
        <v>161</v>
      </c>
      <c r="G51" s="54"/>
      <c r="H51" s="54" t="n">
        <v>43</v>
      </c>
      <c r="I51" s="49" t="n">
        <v>39</v>
      </c>
      <c r="J51" s="27" t="n">
        <v>40</v>
      </c>
      <c r="K51" s="27" t="n">
        <v>39</v>
      </c>
      <c r="L51" s="27"/>
      <c r="M51" s="27"/>
      <c r="N51" s="27"/>
      <c r="O51" s="60" t="s">
        <v>87</v>
      </c>
      <c r="P51" s="124"/>
      <c r="Q51" s="6"/>
    </row>
    <row r="52" customFormat="false" ht="25.5" hidden="false" customHeight="true" outlineLevel="0" collapsed="false">
      <c r="A52" s="57" t="s">
        <v>102</v>
      </c>
      <c r="B52" s="58" t="s">
        <v>68</v>
      </c>
      <c r="C52" s="59" t="n">
        <v>2002</v>
      </c>
      <c r="D52" s="34" t="n">
        <v>1</v>
      </c>
      <c r="E52" s="27"/>
      <c r="F52" s="25" t="n">
        <f aca="false">G52+H52+I52+J52+K52+L52</f>
        <v>160</v>
      </c>
      <c r="G52" s="35" t="n">
        <v>35</v>
      </c>
      <c r="H52" s="35"/>
      <c r="I52" s="27" t="n">
        <v>36</v>
      </c>
      <c r="J52" s="27"/>
      <c r="K52" s="27" t="n">
        <v>46</v>
      </c>
      <c r="L52" s="27" t="n">
        <v>43</v>
      </c>
      <c r="M52" s="49"/>
      <c r="N52" s="27"/>
      <c r="O52" s="60"/>
      <c r="P52" s="124"/>
      <c r="Q52" s="6"/>
    </row>
    <row r="53" customFormat="false" ht="25.5" hidden="false" customHeight="true" outlineLevel="0" collapsed="false">
      <c r="A53" s="57" t="s">
        <v>86</v>
      </c>
      <c r="B53" s="58" t="s">
        <v>68</v>
      </c>
      <c r="C53" s="59" t="n">
        <v>1999</v>
      </c>
      <c r="D53" s="34" t="n">
        <v>29</v>
      </c>
      <c r="E53" s="27"/>
      <c r="F53" s="25" t="n">
        <f aca="false">G53+H53+I53+J53+K53+L53</f>
        <v>158</v>
      </c>
      <c r="G53" s="35" t="n">
        <v>53</v>
      </c>
      <c r="H53" s="35"/>
      <c r="I53" s="27" t="n">
        <v>55</v>
      </c>
      <c r="J53" s="27" t="n">
        <v>50</v>
      </c>
      <c r="K53" s="27"/>
      <c r="L53" s="27"/>
      <c r="M53" s="27"/>
      <c r="N53" s="49"/>
      <c r="O53" s="60"/>
      <c r="P53" s="124"/>
      <c r="Q53" s="6"/>
    </row>
    <row r="54" customFormat="false" ht="25.5" hidden="false" customHeight="true" outlineLevel="0" collapsed="false">
      <c r="A54" s="57" t="s">
        <v>93</v>
      </c>
      <c r="B54" s="58" t="s">
        <v>63</v>
      </c>
      <c r="C54" s="59" t="n">
        <v>2004</v>
      </c>
      <c r="D54" s="34" t="n">
        <v>16</v>
      </c>
      <c r="E54" s="27"/>
      <c r="F54" s="25" t="n">
        <f aca="false">G54+H54+I54+J54+K54+L54</f>
        <v>150</v>
      </c>
      <c r="G54" s="35" t="n">
        <v>46</v>
      </c>
      <c r="H54" s="35"/>
      <c r="I54" s="27" t="n">
        <v>49</v>
      </c>
      <c r="J54" s="27" t="n">
        <v>55</v>
      </c>
      <c r="K54" s="27"/>
      <c r="L54" s="27"/>
      <c r="M54" s="49"/>
      <c r="N54" s="27"/>
      <c r="O54" s="60"/>
      <c r="P54" s="124"/>
      <c r="Q54" s="6"/>
    </row>
    <row r="55" customFormat="false" ht="25.5" hidden="false" customHeight="true" outlineLevel="0" collapsed="false">
      <c r="A55" s="57" t="s">
        <v>117</v>
      </c>
      <c r="B55" s="58" t="s">
        <v>31</v>
      </c>
      <c r="C55" s="61" t="n">
        <v>2001</v>
      </c>
      <c r="D55" s="34" t="n">
        <v>1</v>
      </c>
      <c r="E55" s="49"/>
      <c r="F55" s="25" t="n">
        <f aca="false">G55+H55+I55+J55+K55+L55</f>
        <v>149</v>
      </c>
      <c r="G55" s="49"/>
      <c r="H55" s="49"/>
      <c r="I55" s="49" t="n">
        <v>29</v>
      </c>
      <c r="J55" s="49" t="n">
        <v>44</v>
      </c>
      <c r="K55" s="27" t="n">
        <v>38</v>
      </c>
      <c r="L55" s="27" t="n">
        <v>38</v>
      </c>
      <c r="M55" s="27"/>
      <c r="N55" s="27"/>
      <c r="O55" s="60"/>
      <c r="P55" s="124"/>
      <c r="Q55" s="6"/>
    </row>
    <row r="56" customFormat="false" ht="25.5" hidden="false" customHeight="true" outlineLevel="0" collapsed="false">
      <c r="A56" s="57" t="s">
        <v>108</v>
      </c>
      <c r="B56" s="58" t="s">
        <v>42</v>
      </c>
      <c r="C56" s="59" t="n">
        <v>2004</v>
      </c>
      <c r="D56" s="34" t="n">
        <v>1</v>
      </c>
      <c r="E56" s="27"/>
      <c r="F56" s="25" t="n">
        <f aca="false">G56+H56+I56+J56+K56+L56</f>
        <v>144</v>
      </c>
      <c r="G56" s="35"/>
      <c r="H56" s="35" t="n">
        <v>39</v>
      </c>
      <c r="I56" s="27" t="n">
        <v>33</v>
      </c>
      <c r="J56" s="27" t="n">
        <v>31</v>
      </c>
      <c r="K56" s="27"/>
      <c r="L56" s="27" t="n">
        <v>41</v>
      </c>
      <c r="M56" s="27"/>
      <c r="N56" s="27"/>
      <c r="O56" s="60"/>
      <c r="P56" s="124"/>
      <c r="Q56" s="6"/>
    </row>
    <row r="57" customFormat="false" ht="25.5" hidden="false" customHeight="true" outlineLevel="0" collapsed="false">
      <c r="A57" s="57" t="s">
        <v>97</v>
      </c>
      <c r="B57" s="58" t="s">
        <v>98</v>
      </c>
      <c r="C57" s="59" t="n">
        <v>2001</v>
      </c>
      <c r="D57" s="34" t="n">
        <v>30</v>
      </c>
      <c r="E57" s="27"/>
      <c r="F57" s="25" t="n">
        <f aca="false">G57+H57+I57+J57+K57+L57</f>
        <v>142</v>
      </c>
      <c r="G57" s="35"/>
      <c r="H57" s="35" t="n">
        <v>46</v>
      </c>
      <c r="I57" s="27"/>
      <c r="J57" s="27" t="n">
        <v>49</v>
      </c>
      <c r="K57" s="27"/>
      <c r="L57" s="27" t="n">
        <v>47</v>
      </c>
      <c r="M57" s="27"/>
      <c r="N57" s="49"/>
      <c r="O57" s="60"/>
      <c r="P57" s="124"/>
      <c r="Q57" s="6"/>
    </row>
    <row r="58" customFormat="false" ht="25.5" hidden="false" customHeight="true" outlineLevel="0" collapsed="false">
      <c r="A58" s="57" t="s">
        <v>105</v>
      </c>
      <c r="B58" s="58" t="s">
        <v>68</v>
      </c>
      <c r="C58" s="61" t="n">
        <v>2002</v>
      </c>
      <c r="D58" s="34" t="n">
        <v>1</v>
      </c>
      <c r="E58" s="49"/>
      <c r="F58" s="25" t="n">
        <f aca="false">G58+H58+I58+J58+K58+L58</f>
        <v>138</v>
      </c>
      <c r="G58" s="54" t="n">
        <v>27</v>
      </c>
      <c r="H58" s="54"/>
      <c r="I58" s="49" t="n">
        <v>37</v>
      </c>
      <c r="J58" s="27" t="n">
        <v>33</v>
      </c>
      <c r="K58" s="27" t="n">
        <v>41</v>
      </c>
      <c r="L58" s="27"/>
      <c r="M58" s="27"/>
      <c r="N58" s="27"/>
      <c r="O58" s="60"/>
      <c r="P58" s="124"/>
      <c r="Q58" s="6"/>
    </row>
    <row r="59" customFormat="false" ht="25.5" hidden="false" customHeight="true" outlineLevel="0" collapsed="false">
      <c r="A59" s="57" t="s">
        <v>104</v>
      </c>
      <c r="B59" s="58" t="s">
        <v>22</v>
      </c>
      <c r="C59" s="61" t="n">
        <v>2002</v>
      </c>
      <c r="D59" s="34" t="n">
        <v>1</v>
      </c>
      <c r="E59" s="49"/>
      <c r="F59" s="25" t="n">
        <f aca="false">G59+H59+I59+J59+K59+L59</f>
        <v>137</v>
      </c>
      <c r="G59" s="54" t="n">
        <v>36</v>
      </c>
      <c r="H59" s="54" t="n">
        <v>56</v>
      </c>
      <c r="I59" s="49" t="n">
        <v>45</v>
      </c>
      <c r="J59" s="27"/>
      <c r="K59" s="27"/>
      <c r="L59" s="27"/>
      <c r="M59" s="27"/>
      <c r="N59" s="27"/>
      <c r="O59" s="60"/>
      <c r="P59" s="124"/>
      <c r="Q59" s="6"/>
    </row>
    <row r="60" customFormat="false" ht="25.5" hidden="false" customHeight="true" outlineLevel="0" collapsed="false">
      <c r="A60" s="57" t="s">
        <v>60</v>
      </c>
      <c r="B60" s="58" t="s">
        <v>61</v>
      </c>
      <c r="C60" s="59" t="n">
        <v>2001</v>
      </c>
      <c r="D60" s="34" t="n">
        <v>47</v>
      </c>
      <c r="E60" s="27"/>
      <c r="F60" s="25" t="n">
        <f aca="false">G60+H60+I60+J60+K60+L60</f>
        <v>134</v>
      </c>
      <c r="G60" s="35" t="n">
        <v>65</v>
      </c>
      <c r="H60" s="35"/>
      <c r="I60" s="27"/>
      <c r="J60" s="27" t="n">
        <v>69</v>
      </c>
      <c r="K60" s="25"/>
      <c r="L60" s="25"/>
      <c r="M60" s="27"/>
      <c r="N60" s="49"/>
      <c r="O60" s="60"/>
      <c r="P60" s="124"/>
      <c r="Q60" s="6"/>
    </row>
    <row r="61" customFormat="false" ht="25.5" hidden="false" customHeight="true" outlineLevel="0" collapsed="false">
      <c r="A61" s="57" t="s">
        <v>124</v>
      </c>
      <c r="B61" s="58" t="s">
        <v>125</v>
      </c>
      <c r="C61" s="61" t="n">
        <v>2001</v>
      </c>
      <c r="D61" s="24" t="n">
        <v>1</v>
      </c>
      <c r="E61" s="46"/>
      <c r="F61" s="25" t="n">
        <f aca="false">G61+H61+I61+J61+K61+L61</f>
        <v>123</v>
      </c>
      <c r="G61" s="46"/>
      <c r="H61" s="46"/>
      <c r="I61" s="46"/>
      <c r="J61" s="49" t="n">
        <v>30</v>
      </c>
      <c r="K61" s="49" t="n">
        <v>54</v>
      </c>
      <c r="L61" s="49" t="n">
        <v>39</v>
      </c>
      <c r="M61" s="49"/>
      <c r="N61" s="49"/>
      <c r="O61" s="60"/>
      <c r="P61" s="124"/>
      <c r="Q61" s="6"/>
    </row>
    <row r="62" customFormat="false" ht="25.5" hidden="false" customHeight="true" outlineLevel="0" collapsed="false">
      <c r="A62" s="57" t="s">
        <v>76</v>
      </c>
      <c r="B62" s="58" t="s">
        <v>68</v>
      </c>
      <c r="C62" s="59" t="n">
        <v>1999</v>
      </c>
      <c r="D62" s="34" t="n">
        <v>46</v>
      </c>
      <c r="E62" s="27"/>
      <c r="F62" s="25" t="n">
        <f aca="false">G62+H62+I62+J62+K62+L62</f>
        <v>113</v>
      </c>
      <c r="G62" s="35" t="n">
        <v>59</v>
      </c>
      <c r="H62" s="35"/>
      <c r="I62" s="27"/>
      <c r="J62" s="27" t="n">
        <v>54</v>
      </c>
      <c r="K62" s="27"/>
      <c r="L62" s="27"/>
      <c r="M62" s="27"/>
      <c r="N62" s="49"/>
      <c r="O62" s="60"/>
      <c r="P62" s="124"/>
      <c r="Q62" s="6"/>
    </row>
    <row r="63" customFormat="false" ht="25.5" hidden="false" customHeight="true" outlineLevel="0" collapsed="false">
      <c r="A63" s="62" t="s">
        <v>129</v>
      </c>
      <c r="B63" s="63" t="s">
        <v>98</v>
      </c>
      <c r="C63" s="64" t="n">
        <v>2003</v>
      </c>
      <c r="D63" s="34" t="n">
        <v>1</v>
      </c>
      <c r="E63" s="27"/>
      <c r="F63" s="25" t="n">
        <f aca="false">G63+H63+I63+J63+K63+L63</f>
        <v>107</v>
      </c>
      <c r="G63" s="35"/>
      <c r="H63" s="35"/>
      <c r="I63" s="27" t="n">
        <v>38</v>
      </c>
      <c r="J63" s="27"/>
      <c r="K63" s="27" t="n">
        <v>34</v>
      </c>
      <c r="L63" s="27" t="n">
        <v>35</v>
      </c>
      <c r="M63" s="27"/>
      <c r="N63" s="27"/>
      <c r="O63" s="65" t="s">
        <v>103</v>
      </c>
      <c r="P63" s="124"/>
      <c r="Q63" s="6"/>
    </row>
    <row r="64" customFormat="false" ht="25.5" hidden="false" customHeight="true" outlineLevel="0" collapsed="false">
      <c r="A64" s="62" t="s">
        <v>142</v>
      </c>
      <c r="B64" s="63" t="s">
        <v>132</v>
      </c>
      <c r="C64" s="66" t="n">
        <v>2002</v>
      </c>
      <c r="D64" s="24" t="n">
        <v>1</v>
      </c>
      <c r="E64" s="46"/>
      <c r="F64" s="25" t="n">
        <f aca="false">G64+H64+I64+J64+K64+L64</f>
        <v>107</v>
      </c>
      <c r="G64" s="46"/>
      <c r="H64" s="46"/>
      <c r="I64" s="46"/>
      <c r="J64" s="49" t="n">
        <v>29</v>
      </c>
      <c r="K64" s="49" t="n">
        <v>44</v>
      </c>
      <c r="L64" s="49" t="n">
        <v>34</v>
      </c>
      <c r="M64" s="27"/>
      <c r="N64" s="27"/>
      <c r="O64" s="65"/>
      <c r="P64" s="124"/>
      <c r="Q64" s="6"/>
    </row>
    <row r="65" customFormat="false" ht="25.5" hidden="false" customHeight="true" outlineLevel="0" collapsed="false">
      <c r="A65" s="62" t="s">
        <v>128</v>
      </c>
      <c r="B65" s="63" t="s">
        <v>22</v>
      </c>
      <c r="C65" s="66" t="n">
        <v>2005</v>
      </c>
      <c r="D65" s="34" t="n">
        <v>1</v>
      </c>
      <c r="E65" s="49"/>
      <c r="F65" s="25" t="n">
        <f aca="false">G65+H65+I65+J65+K65+L65</f>
        <v>106</v>
      </c>
      <c r="G65" s="54"/>
      <c r="H65" s="54" t="n">
        <v>44</v>
      </c>
      <c r="I65" s="49"/>
      <c r="J65" s="49"/>
      <c r="K65" s="49" t="n">
        <v>30</v>
      </c>
      <c r="L65" s="49" t="n">
        <v>32</v>
      </c>
      <c r="M65" s="27"/>
      <c r="N65" s="27"/>
      <c r="O65" s="65"/>
      <c r="P65" s="124"/>
      <c r="Q65" s="6"/>
    </row>
    <row r="66" customFormat="false" ht="25.5" hidden="false" customHeight="true" outlineLevel="0" collapsed="false">
      <c r="A66" s="62" t="s">
        <v>130</v>
      </c>
      <c r="B66" s="63" t="s">
        <v>116</v>
      </c>
      <c r="C66" s="64" t="n">
        <v>2004</v>
      </c>
      <c r="D66" s="34" t="n">
        <v>1</v>
      </c>
      <c r="E66" s="27"/>
      <c r="F66" s="25" t="n">
        <f aca="false">G66+H66+I66+J66+K66+L66</f>
        <v>104</v>
      </c>
      <c r="G66" s="35"/>
      <c r="H66" s="35"/>
      <c r="I66" s="27"/>
      <c r="J66" s="27" t="n">
        <v>36</v>
      </c>
      <c r="K66" s="49" t="n">
        <v>35</v>
      </c>
      <c r="L66" s="49" t="n">
        <v>33</v>
      </c>
      <c r="M66" s="27"/>
      <c r="N66" s="27"/>
      <c r="O66" s="65"/>
      <c r="P66" s="124"/>
      <c r="Q66" s="6"/>
    </row>
    <row r="67" customFormat="false" ht="25.5" hidden="false" customHeight="true" outlineLevel="0" collapsed="false">
      <c r="A67" s="62" t="s">
        <v>131</v>
      </c>
      <c r="B67" s="63" t="s">
        <v>132</v>
      </c>
      <c r="C67" s="66" t="n">
        <v>2004</v>
      </c>
      <c r="D67" s="24" t="n">
        <v>1</v>
      </c>
      <c r="E67" s="46"/>
      <c r="F67" s="25" t="n">
        <f aca="false">G67+H67+I67+J67+K67+L67</f>
        <v>101</v>
      </c>
      <c r="G67" s="74"/>
      <c r="H67" s="74"/>
      <c r="I67" s="46"/>
      <c r="J67" s="49" t="n">
        <v>28</v>
      </c>
      <c r="K67" s="49" t="n">
        <v>36</v>
      </c>
      <c r="L67" s="49" t="n">
        <v>37</v>
      </c>
      <c r="M67" s="27"/>
      <c r="N67" s="27"/>
      <c r="O67" s="65"/>
      <c r="P67" s="124"/>
      <c r="Q67" s="6"/>
    </row>
    <row r="68" customFormat="false" ht="25.5" hidden="false" customHeight="true" outlineLevel="0" collapsed="false">
      <c r="A68" s="62" t="s">
        <v>78</v>
      </c>
      <c r="B68" s="63" t="s">
        <v>48</v>
      </c>
      <c r="C68" s="64" t="n">
        <v>2000</v>
      </c>
      <c r="D68" s="34" t="n">
        <v>51</v>
      </c>
      <c r="E68" s="27"/>
      <c r="F68" s="25" t="n">
        <f aca="false">G68+H68+I68+J68+K68+L68</f>
        <v>98</v>
      </c>
      <c r="G68" s="35"/>
      <c r="H68" s="35"/>
      <c r="I68" s="27" t="n">
        <v>51</v>
      </c>
      <c r="J68" s="27" t="n">
        <v>47</v>
      </c>
      <c r="K68" s="27"/>
      <c r="L68" s="27"/>
      <c r="M68" s="27"/>
      <c r="N68" s="27"/>
      <c r="O68" s="65"/>
      <c r="P68" s="124"/>
      <c r="Q68" s="6"/>
    </row>
    <row r="69" customFormat="false" ht="25.5" hidden="false" customHeight="true" outlineLevel="0" collapsed="false">
      <c r="A69" s="62" t="s">
        <v>111</v>
      </c>
      <c r="B69" s="63" t="s">
        <v>112</v>
      </c>
      <c r="C69" s="64" t="n">
        <v>2001</v>
      </c>
      <c r="D69" s="34" t="n">
        <v>25</v>
      </c>
      <c r="E69" s="27"/>
      <c r="F69" s="25" t="n">
        <f aca="false">G69+H69+I69+J69+K69+L69</f>
        <v>94</v>
      </c>
      <c r="G69" s="35" t="n">
        <v>48</v>
      </c>
      <c r="H69" s="35"/>
      <c r="I69" s="27"/>
      <c r="J69" s="27"/>
      <c r="K69" s="27"/>
      <c r="L69" s="27" t="n">
        <v>46</v>
      </c>
      <c r="M69" s="27"/>
      <c r="N69" s="27"/>
      <c r="O69" s="65"/>
      <c r="P69" s="124"/>
      <c r="Q69" s="6"/>
    </row>
    <row r="70" customFormat="false" ht="25.5" hidden="false" customHeight="true" outlineLevel="0" collapsed="false">
      <c r="A70" s="62" t="s">
        <v>118</v>
      </c>
      <c r="B70" s="63" t="s">
        <v>119</v>
      </c>
      <c r="C70" s="64" t="n">
        <v>2004</v>
      </c>
      <c r="D70" s="34" t="n">
        <v>1</v>
      </c>
      <c r="E70" s="27"/>
      <c r="F70" s="25" t="n">
        <f aca="false">G70+H70+I70+J70+K70+L70</f>
        <v>93</v>
      </c>
      <c r="G70" s="35" t="n">
        <v>41</v>
      </c>
      <c r="H70" s="35" t="n">
        <v>52</v>
      </c>
      <c r="I70" s="27"/>
      <c r="J70" s="46"/>
      <c r="K70" s="27"/>
      <c r="L70" s="27"/>
      <c r="M70" s="27"/>
      <c r="N70" s="27"/>
      <c r="O70" s="65"/>
      <c r="P70" s="124"/>
      <c r="Q70" s="6"/>
    </row>
    <row r="71" customFormat="false" ht="25.5" hidden="false" customHeight="true" outlineLevel="0" collapsed="false">
      <c r="A71" s="62" t="s">
        <v>121</v>
      </c>
      <c r="B71" s="63" t="s">
        <v>48</v>
      </c>
      <c r="C71" s="66" t="n">
        <v>2005</v>
      </c>
      <c r="D71" s="34" t="n">
        <v>1</v>
      </c>
      <c r="E71" s="49"/>
      <c r="F71" s="25" t="n">
        <f aca="false">G71+H71+I71+J71+K71+L71</f>
        <v>92</v>
      </c>
      <c r="G71" s="54" t="n">
        <v>26</v>
      </c>
      <c r="H71" s="54"/>
      <c r="I71" s="49" t="n">
        <v>35</v>
      </c>
      <c r="J71" s="49"/>
      <c r="K71" s="49" t="n">
        <v>31</v>
      </c>
      <c r="L71" s="49"/>
      <c r="M71" s="49"/>
      <c r="N71" s="49"/>
      <c r="O71" s="65"/>
      <c r="P71" s="124"/>
      <c r="Q71" s="6"/>
    </row>
    <row r="72" customFormat="false" ht="25.5" hidden="false" customHeight="true" outlineLevel="0" collapsed="false">
      <c r="A72" s="62" t="s">
        <v>114</v>
      </c>
      <c r="B72" s="63" t="s">
        <v>112</v>
      </c>
      <c r="C72" s="64" t="n">
        <v>1998</v>
      </c>
      <c r="D72" s="34" t="n">
        <v>19</v>
      </c>
      <c r="E72" s="27"/>
      <c r="F72" s="25" t="n">
        <f aca="false">G72+H72+I72+J72+K72+L72</f>
        <v>90</v>
      </c>
      <c r="G72" s="35" t="n">
        <v>50</v>
      </c>
      <c r="H72" s="35"/>
      <c r="I72" s="27"/>
      <c r="J72" s="49"/>
      <c r="K72" s="49"/>
      <c r="L72" s="49" t="n">
        <v>40</v>
      </c>
      <c r="M72" s="49"/>
      <c r="N72" s="27"/>
      <c r="O72" s="65"/>
      <c r="P72" s="124"/>
      <c r="Q72" s="6"/>
    </row>
    <row r="73" customFormat="false" ht="25.5" hidden="false" customHeight="true" outlineLevel="0" collapsed="false">
      <c r="A73" s="62" t="s">
        <v>115</v>
      </c>
      <c r="B73" s="63" t="s">
        <v>116</v>
      </c>
      <c r="C73" s="64" t="n">
        <v>2003</v>
      </c>
      <c r="D73" s="34" t="n">
        <v>5</v>
      </c>
      <c r="E73" s="27"/>
      <c r="F73" s="25" t="n">
        <f aca="false">G73+H73+I73+J73+K73+L73</f>
        <v>90</v>
      </c>
      <c r="G73" s="35"/>
      <c r="H73" s="35"/>
      <c r="I73" s="27"/>
      <c r="J73" s="27" t="n">
        <v>39</v>
      </c>
      <c r="K73" s="27" t="n">
        <v>51</v>
      </c>
      <c r="L73" s="27"/>
      <c r="M73" s="27"/>
      <c r="N73" s="46"/>
      <c r="O73" s="65"/>
      <c r="P73" s="124"/>
      <c r="Q73" s="6"/>
    </row>
    <row r="74" customFormat="false" ht="25.5" hidden="false" customHeight="true" outlineLevel="0" collapsed="false">
      <c r="A74" s="67" t="s">
        <v>110</v>
      </c>
      <c r="B74" s="68" t="s">
        <v>29</v>
      </c>
      <c r="C74" s="64" t="n">
        <v>2001</v>
      </c>
      <c r="D74" s="34" t="n">
        <v>18</v>
      </c>
      <c r="E74" s="27"/>
      <c r="F74" s="25" t="n">
        <f aca="false">G74+H74+I74+J74+K74+L74</f>
        <v>89</v>
      </c>
      <c r="G74" s="35" t="n">
        <v>49</v>
      </c>
      <c r="H74" s="35"/>
      <c r="I74" s="27"/>
      <c r="J74" s="27" t="n">
        <v>40</v>
      </c>
      <c r="K74" s="27"/>
      <c r="L74" s="27"/>
      <c r="M74" s="27"/>
      <c r="N74" s="49"/>
      <c r="O74" s="65"/>
      <c r="P74" s="124"/>
      <c r="Q74" s="6"/>
    </row>
    <row r="75" customFormat="false" ht="25.5" hidden="false" customHeight="true" outlineLevel="0" collapsed="false">
      <c r="A75" s="69" t="s">
        <v>122</v>
      </c>
      <c r="B75" s="70" t="s">
        <v>48</v>
      </c>
      <c r="C75" s="73" t="n">
        <v>2005</v>
      </c>
      <c r="D75" s="34" t="n">
        <v>1</v>
      </c>
      <c r="E75" s="49"/>
      <c r="F75" s="25" t="n">
        <f aca="false">G75+H75+I75+J75+K75+L75</f>
        <v>88</v>
      </c>
      <c r="G75" s="54" t="n">
        <v>24</v>
      </c>
      <c r="H75" s="54"/>
      <c r="I75" s="49" t="n">
        <v>34</v>
      </c>
      <c r="J75" s="49" t="n">
        <v>30</v>
      </c>
      <c r="K75" s="27"/>
      <c r="L75" s="27"/>
      <c r="M75" s="27"/>
      <c r="N75" s="27"/>
      <c r="O75" s="72" t="s">
        <v>120</v>
      </c>
      <c r="P75" s="124"/>
      <c r="Q75" s="6"/>
    </row>
    <row r="76" customFormat="false" ht="25.5" hidden="false" customHeight="true" outlineLevel="0" collapsed="false">
      <c r="A76" s="69" t="s">
        <v>139</v>
      </c>
      <c r="B76" s="70" t="s">
        <v>116</v>
      </c>
      <c r="C76" s="71" t="n">
        <v>2003</v>
      </c>
      <c r="D76" s="34" t="n">
        <v>1</v>
      </c>
      <c r="E76" s="27"/>
      <c r="F76" s="25" t="n">
        <f aca="false">G76+H76+I76+J76+K76+L76</f>
        <v>86</v>
      </c>
      <c r="G76" s="35"/>
      <c r="H76" s="35"/>
      <c r="I76" s="27"/>
      <c r="J76" s="27" t="n">
        <v>24</v>
      </c>
      <c r="K76" s="27" t="n">
        <v>26</v>
      </c>
      <c r="L76" s="27" t="n">
        <v>36</v>
      </c>
      <c r="M76" s="49"/>
      <c r="N76" s="27"/>
      <c r="O76" s="72"/>
      <c r="P76" s="124"/>
      <c r="Q76" s="6"/>
    </row>
    <row r="77" customFormat="false" ht="25.5" hidden="false" customHeight="true" outlineLevel="0" collapsed="false">
      <c r="A77" s="69" t="s">
        <v>137</v>
      </c>
      <c r="B77" s="70" t="s">
        <v>132</v>
      </c>
      <c r="C77" s="73" t="n">
        <v>2006</v>
      </c>
      <c r="D77" s="24" t="n">
        <v>1</v>
      </c>
      <c r="E77" s="46"/>
      <c r="F77" s="25" t="n">
        <f aca="false">G77+H77+I77+J77+K77+L77</f>
        <v>85</v>
      </c>
      <c r="G77" s="74"/>
      <c r="H77" s="74"/>
      <c r="I77" s="46"/>
      <c r="J77" s="49" t="n">
        <v>25</v>
      </c>
      <c r="K77" s="27" t="n">
        <v>29</v>
      </c>
      <c r="L77" s="27" t="n">
        <v>31</v>
      </c>
      <c r="M77" s="27"/>
      <c r="N77" s="27"/>
      <c r="O77" s="72"/>
      <c r="P77" s="124"/>
      <c r="Q77" s="6"/>
    </row>
    <row r="78" customFormat="false" ht="25.5" hidden="false" customHeight="true" outlineLevel="0" collapsed="false">
      <c r="A78" s="69" t="s">
        <v>134</v>
      </c>
      <c r="B78" s="70" t="s">
        <v>132</v>
      </c>
      <c r="C78" s="73" t="n">
        <v>2004</v>
      </c>
      <c r="D78" s="24" t="n">
        <v>1</v>
      </c>
      <c r="E78" s="46"/>
      <c r="F78" s="25" t="n">
        <f aca="false">G78+H78+I78+J78+K78+L78</f>
        <v>84</v>
      </c>
      <c r="G78" s="74"/>
      <c r="H78" s="74"/>
      <c r="I78" s="46"/>
      <c r="J78" s="49" t="n">
        <v>27</v>
      </c>
      <c r="K78" s="49" t="n">
        <v>32</v>
      </c>
      <c r="L78" s="49" t="n">
        <v>25</v>
      </c>
      <c r="M78" s="49"/>
      <c r="N78" s="27"/>
      <c r="O78" s="72"/>
      <c r="P78" s="124"/>
      <c r="Q78" s="6"/>
    </row>
    <row r="79" customFormat="false" ht="25.5" hidden="false" customHeight="true" outlineLevel="0" collapsed="false">
      <c r="A79" s="69" t="s">
        <v>126</v>
      </c>
      <c r="B79" s="70" t="s">
        <v>89</v>
      </c>
      <c r="C79" s="73" t="n">
        <v>2004</v>
      </c>
      <c r="D79" s="34" t="n">
        <v>1</v>
      </c>
      <c r="E79" s="49"/>
      <c r="F79" s="25" t="n">
        <f aca="false">G79+H79+I79+J79+K79+L79</f>
        <v>83</v>
      </c>
      <c r="G79" s="54"/>
      <c r="H79" s="54" t="n">
        <v>46</v>
      </c>
      <c r="I79" s="49"/>
      <c r="J79" s="49" t="n">
        <v>37</v>
      </c>
      <c r="K79" s="49"/>
      <c r="L79" s="49"/>
      <c r="M79" s="49"/>
      <c r="N79" s="49"/>
      <c r="O79" s="72"/>
      <c r="P79" s="124"/>
      <c r="Q79" s="6"/>
    </row>
    <row r="80" customFormat="false" ht="25.5" hidden="false" customHeight="true" outlineLevel="0" collapsed="false">
      <c r="A80" s="69" t="s">
        <v>127</v>
      </c>
      <c r="B80" s="70" t="s">
        <v>48</v>
      </c>
      <c r="C80" s="73" t="n">
        <v>2007</v>
      </c>
      <c r="D80" s="34" t="n">
        <v>1</v>
      </c>
      <c r="E80" s="49"/>
      <c r="F80" s="25" t="n">
        <f aca="false">G80+H80+I80+J80+K80+L80</f>
        <v>81</v>
      </c>
      <c r="G80" s="54" t="n">
        <v>23</v>
      </c>
      <c r="H80" s="54"/>
      <c r="I80" s="49" t="n">
        <v>29</v>
      </c>
      <c r="J80" s="49" t="n">
        <v>29</v>
      </c>
      <c r="K80" s="49"/>
      <c r="L80" s="49"/>
      <c r="M80" s="49"/>
      <c r="N80" s="49"/>
      <c r="O80" s="72"/>
      <c r="P80" s="124"/>
      <c r="Q80" s="6"/>
    </row>
    <row r="81" customFormat="false" ht="25.5" hidden="false" customHeight="true" outlineLevel="0" collapsed="false">
      <c r="A81" s="69" t="s">
        <v>39</v>
      </c>
      <c r="B81" s="70" t="s">
        <v>40</v>
      </c>
      <c r="C81" s="71" t="n">
        <v>2002</v>
      </c>
      <c r="D81" s="34" t="n">
        <v>68</v>
      </c>
      <c r="E81" s="27"/>
      <c r="F81" s="25" t="n">
        <f aca="false">G81+H81+I81+J81+K81+L81</f>
        <v>70</v>
      </c>
      <c r="G81" s="35"/>
      <c r="H81" s="35"/>
      <c r="I81" s="27" t="n">
        <v>70</v>
      </c>
      <c r="J81" s="27"/>
      <c r="K81" s="27"/>
      <c r="L81" s="27"/>
      <c r="M81" s="49"/>
      <c r="N81" s="27"/>
      <c r="O81" s="72"/>
      <c r="P81" s="124"/>
      <c r="Q81" s="6"/>
    </row>
    <row r="82" customFormat="false" ht="25.5" hidden="false" customHeight="true" outlineLevel="0" collapsed="false">
      <c r="A82" s="69" t="s">
        <v>59</v>
      </c>
      <c r="B82" s="70" t="s">
        <v>52</v>
      </c>
      <c r="C82" s="71" t="n">
        <v>1998</v>
      </c>
      <c r="D82" s="34" t="n">
        <v>54</v>
      </c>
      <c r="E82" s="27"/>
      <c r="F82" s="25" t="n">
        <f aca="false">G82+H82+I82+J82+K82+L82</f>
        <v>70</v>
      </c>
      <c r="G82" s="35" t="n">
        <v>70</v>
      </c>
      <c r="H82" s="35"/>
      <c r="I82" s="27"/>
      <c r="J82" s="27"/>
      <c r="K82" s="27"/>
      <c r="L82" s="27"/>
      <c r="M82" s="49"/>
      <c r="N82" s="27"/>
      <c r="O82" s="72"/>
      <c r="P82" s="124"/>
      <c r="Q82" s="6"/>
    </row>
    <row r="83" customFormat="false" ht="25.5" hidden="false" customHeight="true" outlineLevel="0" collapsed="false">
      <c r="A83" s="69" t="s">
        <v>45</v>
      </c>
      <c r="B83" s="70" t="s">
        <v>31</v>
      </c>
      <c r="C83" s="71" t="n">
        <v>2000</v>
      </c>
      <c r="D83" s="34" t="n">
        <v>64</v>
      </c>
      <c r="E83" s="27"/>
      <c r="F83" s="25" t="n">
        <f aca="false">G83+H83+I83+J83+K83+L83</f>
        <v>69</v>
      </c>
      <c r="G83" s="35" t="n">
        <v>69</v>
      </c>
      <c r="H83" s="35"/>
      <c r="I83" s="27"/>
      <c r="J83" s="27"/>
      <c r="K83" s="27"/>
      <c r="L83" s="27"/>
      <c r="M83" s="27"/>
      <c r="N83" s="27"/>
      <c r="O83" s="72"/>
      <c r="P83" s="124"/>
      <c r="Q83" s="6"/>
    </row>
    <row r="84" customFormat="false" ht="25.5" hidden="false" customHeight="true" outlineLevel="0" collapsed="false">
      <c r="A84" s="69" t="s">
        <v>106</v>
      </c>
      <c r="B84" s="70" t="s">
        <v>107</v>
      </c>
      <c r="C84" s="71" t="n">
        <v>2001</v>
      </c>
      <c r="D84" s="34" t="n">
        <v>23</v>
      </c>
      <c r="E84" s="27"/>
      <c r="F84" s="25" t="n">
        <f aca="false">G84+H84+I84+J84+K84+L84</f>
        <v>68</v>
      </c>
      <c r="G84" s="35"/>
      <c r="H84" s="35" t="n">
        <v>68</v>
      </c>
      <c r="I84" s="27"/>
      <c r="J84" s="46"/>
      <c r="K84" s="27"/>
      <c r="L84" s="27"/>
      <c r="M84" s="49"/>
      <c r="N84" s="49"/>
      <c r="O84" s="72"/>
      <c r="P84" s="124"/>
      <c r="Q84" s="6"/>
    </row>
    <row r="85" customFormat="false" ht="25.5" hidden="false" customHeight="true" outlineLevel="0" collapsed="false">
      <c r="A85" s="69" t="s">
        <v>152</v>
      </c>
      <c r="B85" s="70" t="s">
        <v>112</v>
      </c>
      <c r="C85" s="73" t="n">
        <v>2004</v>
      </c>
      <c r="D85" s="34" t="n">
        <v>1</v>
      </c>
      <c r="E85" s="49"/>
      <c r="F85" s="25" t="n">
        <f aca="false">G85+H85+I85+J85+K85+L85</f>
        <v>67</v>
      </c>
      <c r="G85" s="54" t="n">
        <v>38</v>
      </c>
      <c r="H85" s="54"/>
      <c r="I85" s="49"/>
      <c r="J85" s="49"/>
      <c r="K85" s="49"/>
      <c r="L85" s="49" t="n">
        <v>29</v>
      </c>
      <c r="M85" s="49"/>
      <c r="N85" s="27"/>
      <c r="O85" s="72"/>
      <c r="P85" s="124"/>
      <c r="Q85" s="6"/>
    </row>
    <row r="86" customFormat="false" ht="25.5" hidden="false" customHeight="true" outlineLevel="0" collapsed="false">
      <c r="A86" s="69" t="s">
        <v>153</v>
      </c>
      <c r="B86" s="70" t="s">
        <v>132</v>
      </c>
      <c r="C86" s="73" t="n">
        <v>2006</v>
      </c>
      <c r="D86" s="24" t="n">
        <v>1</v>
      </c>
      <c r="E86" s="46"/>
      <c r="F86" s="25" t="n">
        <f aca="false">G86+H86+I86+J86+K86+L86</f>
        <v>65</v>
      </c>
      <c r="G86" s="74"/>
      <c r="H86" s="74"/>
      <c r="I86" s="46"/>
      <c r="J86" s="49"/>
      <c r="K86" s="46" t="n">
        <v>37</v>
      </c>
      <c r="L86" s="46" t="n">
        <v>28</v>
      </c>
      <c r="M86" s="49"/>
      <c r="N86" s="49"/>
      <c r="O86" s="72"/>
      <c r="P86" s="124"/>
      <c r="Q86" s="6"/>
    </row>
    <row r="87" customFormat="false" ht="25.5" hidden="false" customHeight="true" outlineLevel="0" collapsed="false">
      <c r="A87" s="75" t="s">
        <v>149</v>
      </c>
      <c r="B87" s="76" t="s">
        <v>150</v>
      </c>
      <c r="C87" s="79" t="n">
        <v>2005</v>
      </c>
      <c r="D87" s="34" t="n">
        <v>1</v>
      </c>
      <c r="E87" s="27"/>
      <c r="F87" s="25" t="n">
        <f aca="false">G87+H87+I87+J87+K87+L87</f>
        <v>60</v>
      </c>
      <c r="G87" s="35"/>
      <c r="H87" s="35"/>
      <c r="I87" s="27" t="n">
        <v>30</v>
      </c>
      <c r="J87" s="27"/>
      <c r="K87" s="49"/>
      <c r="L87" s="49" t="n">
        <v>30</v>
      </c>
      <c r="M87" s="49"/>
      <c r="N87" s="49"/>
      <c r="O87" s="78" t="s">
        <v>135</v>
      </c>
      <c r="P87" s="124"/>
      <c r="Q87" s="6"/>
    </row>
    <row r="88" customFormat="false" ht="25.5" hidden="false" customHeight="true" outlineLevel="0" collapsed="false">
      <c r="A88" s="75" t="s">
        <v>133</v>
      </c>
      <c r="B88" s="76" t="s">
        <v>48</v>
      </c>
      <c r="C88" s="77" t="n">
        <v>2002</v>
      </c>
      <c r="D88" s="34" t="n">
        <v>1</v>
      </c>
      <c r="E88" s="49"/>
      <c r="F88" s="25" t="n">
        <f aca="false">G88+H88+I88+J88+K88+L88</f>
        <v>59</v>
      </c>
      <c r="G88" s="49"/>
      <c r="H88" s="49"/>
      <c r="I88" s="49" t="n">
        <v>27</v>
      </c>
      <c r="J88" s="49" t="n">
        <v>32</v>
      </c>
      <c r="K88" s="49"/>
      <c r="L88" s="49"/>
      <c r="M88" s="27"/>
      <c r="N88" s="49"/>
      <c r="O88" s="78"/>
      <c r="P88" s="124"/>
      <c r="Q88" s="6"/>
    </row>
    <row r="89" customFormat="false" ht="25.5" hidden="false" customHeight="true" outlineLevel="0" collapsed="false">
      <c r="A89" s="75" t="s">
        <v>136</v>
      </c>
      <c r="B89" s="76" t="s">
        <v>116</v>
      </c>
      <c r="C89" s="79" t="n">
        <v>2004</v>
      </c>
      <c r="D89" s="34" t="n">
        <v>1</v>
      </c>
      <c r="E89" s="27"/>
      <c r="F89" s="25" t="n">
        <f aca="false">G89+H89+I89+J89+K89+L89</f>
        <v>59</v>
      </c>
      <c r="G89" s="35"/>
      <c r="H89" s="35"/>
      <c r="I89" s="27"/>
      <c r="J89" s="27" t="n">
        <v>26</v>
      </c>
      <c r="K89" s="27" t="n">
        <v>33</v>
      </c>
      <c r="L89" s="27"/>
      <c r="M89" s="27"/>
      <c r="N89" s="49"/>
      <c r="O89" s="78"/>
      <c r="P89" s="124"/>
      <c r="Q89" s="6"/>
    </row>
    <row r="90" customFormat="false" ht="25.5" hidden="false" customHeight="true" outlineLevel="0" collapsed="false">
      <c r="A90" s="75" t="s">
        <v>100</v>
      </c>
      <c r="B90" s="76" t="s">
        <v>31</v>
      </c>
      <c r="C90" s="77" t="n">
        <v>2003</v>
      </c>
      <c r="D90" s="34" t="n">
        <v>1</v>
      </c>
      <c r="E90" s="49"/>
      <c r="F90" s="25" t="n">
        <f aca="false">G90+H90+I90+J90+K90+L90</f>
        <v>58</v>
      </c>
      <c r="G90" s="49"/>
      <c r="H90" s="49"/>
      <c r="I90" s="49" t="n">
        <v>28</v>
      </c>
      <c r="J90" s="49"/>
      <c r="K90" s="49" t="n">
        <v>30</v>
      </c>
      <c r="L90" s="49"/>
      <c r="M90" s="27"/>
      <c r="N90" s="27"/>
      <c r="O90" s="78"/>
      <c r="P90" s="124"/>
      <c r="Q90" s="6"/>
    </row>
    <row r="91" customFormat="false" ht="25.5" hidden="false" customHeight="true" outlineLevel="0" collapsed="false">
      <c r="A91" s="75" t="s">
        <v>84</v>
      </c>
      <c r="B91" s="76" t="s">
        <v>42</v>
      </c>
      <c r="C91" s="79" t="n">
        <v>2001</v>
      </c>
      <c r="D91" s="34" t="n">
        <v>41</v>
      </c>
      <c r="E91" s="27"/>
      <c r="F91" s="25" t="n">
        <f aca="false">G91+H91+I91+J91+K91+L91</f>
        <v>56</v>
      </c>
      <c r="G91" s="35" t="n">
        <v>56</v>
      </c>
      <c r="H91" s="35"/>
      <c r="I91" s="27"/>
      <c r="J91" s="27"/>
      <c r="K91" s="27"/>
      <c r="L91" s="27"/>
      <c r="M91" s="27"/>
      <c r="N91" s="27"/>
      <c r="O91" s="78"/>
      <c r="P91" s="124"/>
      <c r="Q91" s="6"/>
    </row>
    <row r="92" customFormat="false" ht="25.5" hidden="false" customHeight="true" outlineLevel="0" collapsed="false">
      <c r="A92" s="75" t="s">
        <v>101</v>
      </c>
      <c r="B92" s="76" t="s">
        <v>52</v>
      </c>
      <c r="C92" s="77" t="n">
        <v>2005</v>
      </c>
      <c r="D92" s="34" t="n">
        <v>1</v>
      </c>
      <c r="E92" s="49"/>
      <c r="F92" s="25" t="n">
        <f aca="false">G92+H92+I92+J92+K92+L92</f>
        <v>55</v>
      </c>
      <c r="G92" s="49"/>
      <c r="H92" s="49"/>
      <c r="I92" s="49" t="n">
        <v>26</v>
      </c>
      <c r="J92" s="49"/>
      <c r="K92" s="27" t="n">
        <v>29</v>
      </c>
      <c r="L92" s="27"/>
      <c r="M92" s="49"/>
      <c r="N92" s="49"/>
      <c r="O92" s="78"/>
      <c r="P92" s="124"/>
      <c r="Q92" s="6"/>
    </row>
    <row r="93" customFormat="false" ht="25.5" hidden="false" customHeight="true" outlineLevel="0" collapsed="false">
      <c r="A93" s="126" t="s">
        <v>165</v>
      </c>
      <c r="B93" s="127" t="s">
        <v>98</v>
      </c>
      <c r="C93" s="79" t="n">
        <v>2001</v>
      </c>
      <c r="D93" s="24" t="n">
        <v>1</v>
      </c>
      <c r="E93" s="46"/>
      <c r="F93" s="25" t="n">
        <f aca="false">G93+H93+I93+J93+K93+L93</f>
        <v>55</v>
      </c>
      <c r="G93" s="46"/>
      <c r="H93" s="46"/>
      <c r="I93" s="46"/>
      <c r="J93" s="46"/>
      <c r="K93" s="46" t="n">
        <v>28</v>
      </c>
      <c r="L93" s="46" t="n">
        <v>27</v>
      </c>
      <c r="M93" s="49"/>
      <c r="N93" s="27"/>
      <c r="O93" s="78"/>
      <c r="P93" s="124"/>
      <c r="Q93" s="6"/>
    </row>
    <row r="94" customFormat="false" ht="25.5" hidden="false" customHeight="true" outlineLevel="0" collapsed="false">
      <c r="A94" s="75" t="s">
        <v>191</v>
      </c>
      <c r="B94" s="76" t="s">
        <v>22</v>
      </c>
      <c r="C94" s="79" t="n">
        <v>2002</v>
      </c>
      <c r="D94" s="34" t="n">
        <v>52</v>
      </c>
      <c r="E94" s="27"/>
      <c r="F94" s="25" t="n">
        <f aca="false">G94+H94+I94+J94+K94+L94</f>
        <v>49</v>
      </c>
      <c r="G94" s="35"/>
      <c r="H94" s="35"/>
      <c r="I94" s="27"/>
      <c r="J94" s="27"/>
      <c r="K94" s="49"/>
      <c r="L94" s="49" t="n">
        <v>49</v>
      </c>
      <c r="M94" s="49"/>
      <c r="N94" s="49"/>
      <c r="O94" s="78"/>
      <c r="P94" s="124"/>
      <c r="Q94" s="6"/>
    </row>
    <row r="95" customFormat="false" ht="25.5" hidden="false" customHeight="true" outlineLevel="0" collapsed="false">
      <c r="A95" s="75" t="s">
        <v>138</v>
      </c>
      <c r="B95" s="76" t="s">
        <v>63</v>
      </c>
      <c r="C95" s="79" t="n">
        <v>2003</v>
      </c>
      <c r="D95" s="34" t="n">
        <v>1</v>
      </c>
      <c r="E95" s="27"/>
      <c r="F95" s="25" t="n">
        <f aca="false">G95+H95+I95+J95+K95+L95</f>
        <v>49</v>
      </c>
      <c r="G95" s="35" t="n">
        <v>49</v>
      </c>
      <c r="H95" s="35"/>
      <c r="I95" s="27"/>
      <c r="J95" s="27"/>
      <c r="K95" s="27"/>
      <c r="L95" s="27"/>
      <c r="M95" s="27"/>
      <c r="N95" s="49"/>
      <c r="O95" s="78"/>
      <c r="P95" s="124"/>
      <c r="Q95" s="6"/>
    </row>
    <row r="96" customFormat="false" ht="25.5" hidden="false" customHeight="true" outlineLevel="0" collapsed="false">
      <c r="A96" s="75" t="s">
        <v>140</v>
      </c>
      <c r="B96" s="76" t="s">
        <v>33</v>
      </c>
      <c r="C96" s="79" t="n">
        <v>2002</v>
      </c>
      <c r="D96" s="34" t="n">
        <v>1</v>
      </c>
      <c r="E96" s="27"/>
      <c r="F96" s="25" t="n">
        <f aca="false">G96+H96+I96+J96+K96+L96</f>
        <v>48</v>
      </c>
      <c r="G96" s="35"/>
      <c r="H96" s="35" t="n">
        <v>48</v>
      </c>
      <c r="I96" s="27"/>
      <c r="J96" s="27"/>
      <c r="K96" s="49"/>
      <c r="L96" s="49"/>
      <c r="M96" s="49"/>
      <c r="N96" s="49"/>
      <c r="O96" s="78"/>
      <c r="P96" s="124"/>
      <c r="Q96" s="6"/>
    </row>
    <row r="97" customFormat="false" ht="25.5" hidden="false" customHeight="true" outlineLevel="0" collapsed="false">
      <c r="A97" s="75" t="s">
        <v>123</v>
      </c>
      <c r="B97" s="76" t="s">
        <v>63</v>
      </c>
      <c r="C97" s="79" t="n">
        <v>2003</v>
      </c>
      <c r="D97" s="34" t="n">
        <v>14</v>
      </c>
      <c r="E97" s="27"/>
      <c r="F97" s="25" t="n">
        <f aca="false">G97+H97+I97+J97+K97+L97</f>
        <v>47</v>
      </c>
      <c r="G97" s="35" t="n">
        <v>47</v>
      </c>
      <c r="H97" s="35"/>
      <c r="I97" s="27"/>
      <c r="J97" s="49"/>
      <c r="K97" s="49"/>
      <c r="L97" s="49"/>
      <c r="M97" s="49"/>
      <c r="N97" s="27"/>
      <c r="O97" s="78"/>
      <c r="P97" s="124"/>
      <c r="Q97" s="6"/>
    </row>
    <row r="98" customFormat="false" ht="25.5" hidden="false" customHeight="true" outlineLevel="0" collapsed="false">
      <c r="A98" s="75" t="s">
        <v>141</v>
      </c>
      <c r="B98" s="76" t="s">
        <v>33</v>
      </c>
      <c r="C98" s="77" t="n">
        <v>2003</v>
      </c>
      <c r="D98" s="34" t="n">
        <v>1</v>
      </c>
      <c r="E98" s="49"/>
      <c r="F98" s="25" t="n">
        <f aca="false">G98+H98+I98+J98+K98+L98</f>
        <v>47</v>
      </c>
      <c r="G98" s="54"/>
      <c r="H98" s="54" t="n">
        <v>47</v>
      </c>
      <c r="I98" s="49"/>
      <c r="J98" s="49"/>
      <c r="K98" s="49"/>
      <c r="L98" s="49"/>
      <c r="M98" s="27"/>
      <c r="N98" s="49"/>
      <c r="O98" s="78"/>
      <c r="P98" s="124"/>
      <c r="Q98" s="6"/>
    </row>
    <row r="99" customFormat="false" ht="25.5" hidden="false" customHeight="true" outlineLevel="0" collapsed="false">
      <c r="A99" s="84" t="s">
        <v>143</v>
      </c>
      <c r="B99" s="85" t="s">
        <v>33</v>
      </c>
      <c r="C99" s="82" t="n">
        <v>2003</v>
      </c>
      <c r="D99" s="34" t="n">
        <v>1</v>
      </c>
      <c r="E99" s="49"/>
      <c r="F99" s="25" t="n">
        <f aca="false">G99+H99+I99+J99+K99+L99</f>
        <v>45</v>
      </c>
      <c r="G99" s="54"/>
      <c r="H99" s="54" t="n">
        <v>45</v>
      </c>
      <c r="I99" s="49"/>
      <c r="J99" s="49"/>
      <c r="K99" s="27"/>
      <c r="L99" s="27"/>
      <c r="M99" s="49"/>
      <c r="N99" s="49"/>
      <c r="O99" s="83" t="s">
        <v>148</v>
      </c>
      <c r="P99" s="124"/>
      <c r="Q99" s="6"/>
    </row>
    <row r="100" customFormat="false" ht="25.5" hidden="false" customHeight="true" outlineLevel="0" collapsed="false">
      <c r="A100" s="84" t="s">
        <v>144</v>
      </c>
      <c r="B100" s="85" t="s">
        <v>107</v>
      </c>
      <c r="C100" s="82" t="n">
        <v>2007</v>
      </c>
      <c r="D100" s="34" t="n">
        <v>1</v>
      </c>
      <c r="E100" s="49"/>
      <c r="F100" s="25" t="n">
        <f aca="false">G100+H100+I100+J100+K100+L100</f>
        <v>41</v>
      </c>
      <c r="G100" s="54"/>
      <c r="H100" s="54" t="n">
        <v>41</v>
      </c>
      <c r="I100" s="49"/>
      <c r="J100" s="49"/>
      <c r="K100" s="49"/>
      <c r="L100" s="49"/>
      <c r="M100" s="27"/>
      <c r="N100" s="27"/>
      <c r="O100" s="83"/>
      <c r="P100" s="124"/>
      <c r="Q100" s="6"/>
    </row>
    <row r="101" customFormat="false" ht="25.5" hidden="false" customHeight="true" outlineLevel="0" collapsed="false">
      <c r="A101" s="84" t="s">
        <v>145</v>
      </c>
      <c r="B101" s="85" t="s">
        <v>33</v>
      </c>
      <c r="C101" s="82" t="n">
        <v>2004</v>
      </c>
      <c r="D101" s="34" t="n">
        <v>1</v>
      </c>
      <c r="E101" s="49"/>
      <c r="F101" s="25" t="n">
        <f aca="false">G101+H101+I101+J101+K101+L101</f>
        <v>40</v>
      </c>
      <c r="G101" s="54"/>
      <c r="H101" s="54" t="n">
        <v>40</v>
      </c>
      <c r="I101" s="49"/>
      <c r="J101" s="49"/>
      <c r="K101" s="49"/>
      <c r="L101" s="49"/>
      <c r="M101" s="27"/>
      <c r="N101" s="49"/>
      <c r="O101" s="83"/>
      <c r="P101" s="124"/>
      <c r="Q101" s="6"/>
    </row>
    <row r="102" customFormat="false" ht="25.5" hidden="false" customHeight="true" outlineLevel="0" collapsed="false">
      <c r="A102" s="84" t="s">
        <v>146</v>
      </c>
      <c r="B102" s="85" t="s">
        <v>22</v>
      </c>
      <c r="C102" s="86" t="n">
        <v>2002</v>
      </c>
      <c r="D102" s="34" t="n">
        <v>1</v>
      </c>
      <c r="E102" s="27"/>
      <c r="F102" s="25" t="n">
        <f aca="false">G102+H102+I102+J102+K102+L102</f>
        <v>40</v>
      </c>
      <c r="G102" s="35" t="n">
        <v>40</v>
      </c>
      <c r="H102" s="35"/>
      <c r="I102" s="27"/>
      <c r="J102" s="27"/>
      <c r="K102" s="27"/>
      <c r="L102" s="27"/>
      <c r="M102" s="49"/>
      <c r="N102" s="49"/>
      <c r="O102" s="83"/>
      <c r="P102" s="124"/>
      <c r="Q102" s="6"/>
    </row>
    <row r="103" customFormat="false" ht="25.5" hidden="false" customHeight="true" outlineLevel="0" collapsed="false">
      <c r="A103" s="80" t="s">
        <v>147</v>
      </c>
      <c r="B103" s="81" t="s">
        <v>112</v>
      </c>
      <c r="C103" s="82" t="n">
        <v>2002</v>
      </c>
      <c r="D103" s="34" t="n">
        <v>1</v>
      </c>
      <c r="E103" s="49"/>
      <c r="F103" s="25" t="n">
        <f aca="false">G103+H103+I103+J103+K103+L103</f>
        <v>39</v>
      </c>
      <c r="G103" s="54" t="n">
        <v>39</v>
      </c>
      <c r="H103" s="54"/>
      <c r="I103" s="49"/>
      <c r="J103" s="49"/>
      <c r="K103" s="49"/>
      <c r="L103" s="49"/>
      <c r="M103" s="46"/>
      <c r="N103" s="49"/>
      <c r="O103" s="83"/>
      <c r="P103" s="124"/>
      <c r="Q103" s="6"/>
    </row>
    <row r="104" customFormat="false" ht="25.5" hidden="false" customHeight="true" outlineLevel="0" collapsed="false">
      <c r="A104" s="84" t="s">
        <v>149</v>
      </c>
      <c r="B104" s="85" t="s">
        <v>150</v>
      </c>
      <c r="C104" s="82" t="n">
        <v>2005</v>
      </c>
      <c r="D104" s="34" t="n">
        <v>1</v>
      </c>
      <c r="E104" s="49"/>
      <c r="F104" s="25" t="n">
        <f aca="false">G104+H104+I104+J104+K104+L104</f>
        <v>39</v>
      </c>
      <c r="G104" s="54"/>
      <c r="H104" s="54" t="n">
        <v>39</v>
      </c>
      <c r="I104" s="49"/>
      <c r="J104" s="49"/>
      <c r="K104" s="27"/>
      <c r="L104" s="27"/>
      <c r="M104" s="27"/>
      <c r="N104" s="27"/>
      <c r="O104" s="83"/>
      <c r="P104" s="124"/>
      <c r="Q104" s="6"/>
    </row>
    <row r="105" customFormat="false" ht="25.5" hidden="false" customHeight="true" outlineLevel="0" collapsed="false">
      <c r="A105" s="84" t="s">
        <v>151</v>
      </c>
      <c r="B105" s="85" t="s">
        <v>119</v>
      </c>
      <c r="C105" s="82" t="n">
        <v>2002</v>
      </c>
      <c r="D105" s="34" t="n">
        <v>1</v>
      </c>
      <c r="E105" s="49"/>
      <c r="F105" s="25" t="n">
        <f aca="false">G105+H105+I105+J105+K105+L105</f>
        <v>39</v>
      </c>
      <c r="G105" s="54"/>
      <c r="H105" s="54" t="n">
        <v>39</v>
      </c>
      <c r="I105" s="49"/>
      <c r="J105" s="49"/>
      <c r="K105" s="27"/>
      <c r="L105" s="27"/>
      <c r="M105" s="49"/>
      <c r="N105" s="49"/>
      <c r="O105" s="83"/>
      <c r="P105" s="124"/>
      <c r="Q105" s="6"/>
    </row>
    <row r="106" customFormat="false" ht="25.5" hidden="false" customHeight="true" outlineLevel="0" collapsed="false">
      <c r="A106" s="84" t="s">
        <v>154</v>
      </c>
      <c r="B106" s="85" t="s">
        <v>29</v>
      </c>
      <c r="C106" s="86" t="n">
        <v>2006</v>
      </c>
      <c r="D106" s="34" t="n">
        <v>1</v>
      </c>
      <c r="E106" s="27"/>
      <c r="F106" s="25" t="n">
        <f aca="false">G106+H106+I106+J106+K106+L106</f>
        <v>35</v>
      </c>
      <c r="G106" s="35"/>
      <c r="H106" s="35"/>
      <c r="I106" s="27"/>
      <c r="J106" s="27" t="n">
        <v>35</v>
      </c>
      <c r="K106" s="27"/>
      <c r="L106" s="27"/>
      <c r="M106" s="49"/>
      <c r="N106" s="27"/>
      <c r="O106" s="83"/>
      <c r="P106" s="124"/>
      <c r="Q106" s="6"/>
    </row>
    <row r="107" customFormat="false" ht="25.5" hidden="false" customHeight="true" outlineLevel="0" collapsed="false">
      <c r="A107" s="84" t="s">
        <v>155</v>
      </c>
      <c r="B107" s="85" t="s">
        <v>156</v>
      </c>
      <c r="C107" s="86" t="n">
        <v>2000</v>
      </c>
      <c r="D107" s="34" t="n">
        <v>1</v>
      </c>
      <c r="E107" s="27"/>
      <c r="F107" s="25" t="n">
        <f aca="false">G107+H107+I107+J107+K107+L107</f>
        <v>34</v>
      </c>
      <c r="G107" s="35" t="n">
        <v>34</v>
      </c>
      <c r="H107" s="35"/>
      <c r="I107" s="27"/>
      <c r="J107" s="27"/>
      <c r="K107" s="49"/>
      <c r="L107" s="49"/>
      <c r="M107" s="49"/>
      <c r="N107" s="27"/>
      <c r="O107" s="83"/>
      <c r="P107" s="124"/>
      <c r="Q107" s="6"/>
    </row>
    <row r="108" customFormat="false" ht="25.5" hidden="false" customHeight="true" outlineLevel="0" collapsed="false">
      <c r="A108" s="84" t="s">
        <v>157</v>
      </c>
      <c r="B108" s="85" t="s">
        <v>52</v>
      </c>
      <c r="C108" s="82" t="n">
        <v>2002</v>
      </c>
      <c r="D108" s="34" t="n">
        <v>1</v>
      </c>
      <c r="E108" s="49"/>
      <c r="F108" s="25" t="n">
        <f aca="false">G108+H108+I108+J108+K108+L108</f>
        <v>32</v>
      </c>
      <c r="G108" s="49"/>
      <c r="H108" s="49"/>
      <c r="I108" s="49" t="n">
        <v>32</v>
      </c>
      <c r="J108" s="49"/>
      <c r="K108" s="49"/>
      <c r="L108" s="49"/>
      <c r="M108" s="49"/>
      <c r="N108" s="49"/>
      <c r="O108" s="83"/>
      <c r="P108" s="124"/>
      <c r="Q108" s="6"/>
    </row>
    <row r="109" customFormat="false" ht="25.5" hidden="false" customHeight="true" outlineLevel="0" collapsed="false">
      <c r="A109" s="84" t="s">
        <v>158</v>
      </c>
      <c r="B109" s="85" t="s">
        <v>119</v>
      </c>
      <c r="C109" s="86" t="n">
        <v>2004</v>
      </c>
      <c r="D109" s="34" t="n">
        <v>1</v>
      </c>
      <c r="E109" s="27"/>
      <c r="F109" s="25" t="n">
        <f aca="false">G109+H109+I109+J109+K109+L109</f>
        <v>31</v>
      </c>
      <c r="G109" s="35" t="n">
        <v>31</v>
      </c>
      <c r="H109" s="35"/>
      <c r="I109" s="27"/>
      <c r="J109" s="27"/>
      <c r="K109" s="49"/>
      <c r="L109" s="49"/>
      <c r="M109" s="49"/>
      <c r="N109" s="27"/>
      <c r="O109" s="83"/>
      <c r="P109" s="124"/>
      <c r="Q109" s="6"/>
    </row>
    <row r="110" customFormat="false" ht="25.5" hidden="false" customHeight="true" outlineLevel="0" collapsed="false">
      <c r="A110" s="84" t="s">
        <v>159</v>
      </c>
      <c r="B110" s="85" t="s">
        <v>160</v>
      </c>
      <c r="C110" s="82" t="n">
        <v>2007</v>
      </c>
      <c r="D110" s="34" t="n">
        <v>1</v>
      </c>
      <c r="E110" s="49"/>
      <c r="F110" s="25" t="n">
        <f aca="false">G110+H110+I110+J110+K110+L110</f>
        <v>31</v>
      </c>
      <c r="G110" s="49"/>
      <c r="H110" s="49"/>
      <c r="I110" s="49" t="n">
        <v>31</v>
      </c>
      <c r="J110" s="49"/>
      <c r="K110" s="49"/>
      <c r="L110" s="49"/>
      <c r="M110" s="49"/>
      <c r="N110" s="49"/>
      <c r="O110" s="83"/>
      <c r="P110" s="124"/>
      <c r="Q110" s="6"/>
    </row>
    <row r="111" customFormat="false" ht="25.5" hidden="false" customHeight="true" outlineLevel="0" collapsed="false">
      <c r="A111" s="87" t="s">
        <v>161</v>
      </c>
      <c r="B111" s="88" t="s">
        <v>36</v>
      </c>
      <c r="C111" s="54" t="n">
        <v>2003</v>
      </c>
      <c r="D111" s="34" t="n">
        <v>1</v>
      </c>
      <c r="E111" s="49"/>
      <c r="F111" s="25" t="n">
        <f aca="false">G111+H111+I111+J111+K111+L111</f>
        <v>30</v>
      </c>
      <c r="G111" s="49"/>
      <c r="H111" s="49"/>
      <c r="I111" s="49" t="n">
        <v>30</v>
      </c>
      <c r="J111" s="49"/>
      <c r="K111" s="49"/>
      <c r="L111" s="49"/>
      <c r="M111" s="27"/>
      <c r="N111" s="27"/>
      <c r="O111" s="89" t="s">
        <v>163</v>
      </c>
      <c r="P111" s="124"/>
      <c r="Q111" s="6"/>
    </row>
    <row r="112" customFormat="false" ht="25.5" hidden="false" customHeight="true" outlineLevel="0" collapsed="false">
      <c r="A112" s="87" t="s">
        <v>223</v>
      </c>
      <c r="B112" s="88" t="s">
        <v>98</v>
      </c>
      <c r="C112" s="35" t="n">
        <v>2000</v>
      </c>
      <c r="D112" s="34" t="n">
        <v>1</v>
      </c>
      <c r="E112" s="27"/>
      <c r="F112" s="25" t="n">
        <f aca="false">G112+H112+I112+J112+K112+L112</f>
        <v>30</v>
      </c>
      <c r="G112" s="35"/>
      <c r="H112" s="35"/>
      <c r="I112" s="27"/>
      <c r="J112" s="27"/>
      <c r="K112" s="27"/>
      <c r="L112" s="27" t="n">
        <v>30</v>
      </c>
      <c r="M112" s="27"/>
      <c r="N112" s="49"/>
      <c r="O112" s="89"/>
      <c r="P112" s="124"/>
      <c r="Q112" s="6"/>
    </row>
    <row r="113" customFormat="false" ht="25.5" hidden="false" customHeight="true" outlineLevel="0" collapsed="false">
      <c r="A113" s="87" t="s">
        <v>164</v>
      </c>
      <c r="B113" s="88" t="s">
        <v>156</v>
      </c>
      <c r="C113" s="54" t="n">
        <v>2005</v>
      </c>
      <c r="D113" s="34" t="n">
        <v>1</v>
      </c>
      <c r="E113" s="49"/>
      <c r="F113" s="25" t="n">
        <f aca="false">G113+H113+I113+J113+K113+L113</f>
        <v>28</v>
      </c>
      <c r="G113" s="54" t="n">
        <v>28</v>
      </c>
      <c r="H113" s="54"/>
      <c r="I113" s="49"/>
      <c r="J113" s="49"/>
      <c r="K113" s="27"/>
      <c r="L113" s="27"/>
      <c r="M113" s="46"/>
      <c r="N113" s="49"/>
      <c r="O113" s="89"/>
      <c r="P113" s="124"/>
      <c r="Q113" s="6"/>
    </row>
    <row r="114" customFormat="false" ht="25.5" hidden="false" customHeight="true" outlineLevel="0" collapsed="false">
      <c r="A114" s="90" t="s">
        <v>166</v>
      </c>
      <c r="B114" s="27" t="s">
        <v>52</v>
      </c>
      <c r="C114" s="35" t="n">
        <v>2002</v>
      </c>
      <c r="D114" s="24" t="n">
        <v>1</v>
      </c>
      <c r="E114" s="46"/>
      <c r="F114" s="25" t="n">
        <f aca="false">G114+H114+I114+J114+K114+L114</f>
        <v>27</v>
      </c>
      <c r="G114" s="46"/>
      <c r="H114" s="46"/>
      <c r="I114" s="46"/>
      <c r="J114" s="46"/>
      <c r="K114" s="46" t="n">
        <v>27</v>
      </c>
      <c r="L114" s="46"/>
      <c r="M114" s="46"/>
      <c r="N114" s="49"/>
      <c r="O114" s="89"/>
      <c r="P114" s="124"/>
      <c r="Q114" s="6"/>
    </row>
    <row r="115" customFormat="false" ht="25.5" hidden="false" customHeight="true" outlineLevel="0" collapsed="false">
      <c r="A115" s="90" t="s">
        <v>235</v>
      </c>
      <c r="B115" s="27" t="s">
        <v>236</v>
      </c>
      <c r="C115" s="35" t="n">
        <v>1999</v>
      </c>
      <c r="D115" s="24" t="n">
        <v>1</v>
      </c>
      <c r="E115" s="46"/>
      <c r="F115" s="25" t="n">
        <f aca="false">G115+H115+I115+J115+K115+L115</f>
        <v>26</v>
      </c>
      <c r="G115" s="46"/>
      <c r="H115" s="46"/>
      <c r="I115" s="46"/>
      <c r="J115" s="46"/>
      <c r="K115" s="46"/>
      <c r="L115" s="46" t="n">
        <v>26</v>
      </c>
      <c r="M115" s="27"/>
      <c r="N115" s="49"/>
      <c r="O115" s="89"/>
      <c r="P115" s="124"/>
      <c r="Q115" s="6"/>
    </row>
    <row r="116" customFormat="false" ht="25.5" hidden="false" customHeight="true" outlineLevel="0" collapsed="false">
      <c r="A116" s="87" t="s">
        <v>167</v>
      </c>
      <c r="B116" s="88" t="s">
        <v>156</v>
      </c>
      <c r="C116" s="54" t="n">
        <v>2002</v>
      </c>
      <c r="D116" s="34" t="n">
        <v>1</v>
      </c>
      <c r="E116" s="49"/>
      <c r="F116" s="25" t="n">
        <f aca="false">G116+H116+I116+J116+K116+L116</f>
        <v>25</v>
      </c>
      <c r="G116" s="54" t="n">
        <v>25</v>
      </c>
      <c r="H116" s="54"/>
      <c r="I116" s="49"/>
      <c r="J116" s="49"/>
      <c r="K116" s="27"/>
      <c r="L116" s="27"/>
      <c r="M116" s="27"/>
      <c r="N116" s="49"/>
      <c r="O116" s="89"/>
      <c r="P116" s="124"/>
      <c r="Q116" s="6"/>
    </row>
    <row r="117" customFormat="false" ht="25.5" hidden="false" customHeight="true" outlineLevel="0" collapsed="false">
      <c r="A117" s="87" t="s">
        <v>168</v>
      </c>
      <c r="B117" s="88" t="s">
        <v>160</v>
      </c>
      <c r="C117" s="54" t="n">
        <v>2004</v>
      </c>
      <c r="D117" s="34" t="n">
        <v>1</v>
      </c>
      <c r="E117" s="49"/>
      <c r="F117" s="25" t="n">
        <f aca="false">G117+H117+I117+J117+K117+L117</f>
        <v>25</v>
      </c>
      <c r="G117" s="49"/>
      <c r="H117" s="49"/>
      <c r="I117" s="49" t="n">
        <v>25</v>
      </c>
      <c r="J117" s="49"/>
      <c r="K117" s="27"/>
      <c r="L117" s="27"/>
      <c r="M117" s="46"/>
      <c r="N117" s="49"/>
      <c r="O117" s="89"/>
      <c r="P117" s="124"/>
      <c r="Q117" s="6"/>
    </row>
    <row r="118" customFormat="false" ht="25.5" hidden="false" customHeight="true" outlineLevel="0" collapsed="false">
      <c r="A118" s="90" t="s">
        <v>169</v>
      </c>
      <c r="B118" s="27" t="s">
        <v>116</v>
      </c>
      <c r="C118" s="35"/>
      <c r="D118" s="24" t="n">
        <v>1</v>
      </c>
      <c r="E118" s="46"/>
      <c r="F118" s="25" t="n">
        <f aca="false">G118+H118+I118+J118+K118+L118</f>
        <v>25</v>
      </c>
      <c r="G118" s="46"/>
      <c r="H118" s="46"/>
      <c r="I118" s="46"/>
      <c r="J118" s="46"/>
      <c r="K118" s="46" t="n">
        <v>25</v>
      </c>
      <c r="L118" s="46"/>
      <c r="M118" s="27"/>
      <c r="N118" s="49"/>
      <c r="O118" s="89"/>
      <c r="P118" s="124"/>
      <c r="Q118" s="6"/>
    </row>
    <row r="119" customFormat="false" ht="25.5" hidden="false" customHeight="true" outlineLevel="0" collapsed="false">
      <c r="A119" s="87" t="s">
        <v>170</v>
      </c>
      <c r="B119" s="88" t="s">
        <v>89</v>
      </c>
      <c r="C119" s="54" t="n">
        <v>2003</v>
      </c>
      <c r="D119" s="34" t="n">
        <v>1</v>
      </c>
      <c r="E119" s="49"/>
      <c r="F119" s="25" t="n">
        <f aca="false">G119+H119+I119+J119+K119+L119</f>
        <v>24</v>
      </c>
      <c r="G119" s="49"/>
      <c r="H119" s="49"/>
      <c r="I119" s="49" t="n">
        <v>24</v>
      </c>
      <c r="J119" s="49"/>
      <c r="K119" s="27"/>
      <c r="L119" s="27"/>
      <c r="M119" s="46"/>
      <c r="N119" s="49"/>
      <c r="O119" s="89"/>
      <c r="P119" s="124"/>
      <c r="Q119" s="6"/>
    </row>
    <row r="120" customFormat="false" ht="25.5" hidden="false" customHeight="true" outlineLevel="0" collapsed="false">
      <c r="A120" s="87" t="s">
        <v>171</v>
      </c>
      <c r="B120" s="88" t="s">
        <v>116</v>
      </c>
      <c r="C120" s="35" t="n">
        <v>2006</v>
      </c>
      <c r="D120" s="34" t="n">
        <v>1</v>
      </c>
      <c r="E120" s="27"/>
      <c r="F120" s="25" t="n">
        <f aca="false">G120+H120+I120+J120+K120+L120</f>
        <v>24</v>
      </c>
      <c r="G120" s="35"/>
      <c r="H120" s="35"/>
      <c r="I120" s="27"/>
      <c r="J120" s="27"/>
      <c r="K120" s="46" t="n">
        <v>24</v>
      </c>
      <c r="L120" s="46"/>
      <c r="M120" s="27"/>
      <c r="N120" s="27"/>
      <c r="O120" s="89"/>
      <c r="P120" s="124"/>
      <c r="Q120" s="6"/>
    </row>
    <row r="121" customFormat="false" ht="25.5" hidden="false" customHeight="true" outlineLevel="0" collapsed="false">
      <c r="A121" s="90" t="s">
        <v>234</v>
      </c>
      <c r="B121" s="27" t="s">
        <v>22</v>
      </c>
      <c r="C121" s="35" t="n">
        <v>2003</v>
      </c>
      <c r="D121" s="24" t="n">
        <v>1</v>
      </c>
      <c r="E121" s="46"/>
      <c r="F121" s="25" t="n">
        <f aca="false">G121+H121+I121+J121+K121+L121</f>
        <v>24</v>
      </c>
      <c r="G121" s="46"/>
      <c r="H121" s="46"/>
      <c r="I121" s="46"/>
      <c r="J121" s="46"/>
      <c r="K121" s="46"/>
      <c r="L121" s="46" t="n">
        <v>24</v>
      </c>
      <c r="M121" s="27"/>
      <c r="N121" s="49"/>
      <c r="O121" s="89"/>
      <c r="P121" s="124"/>
      <c r="Q121" s="6"/>
    </row>
    <row r="122" customFormat="false" ht="25.5" hidden="false" customHeight="true" outlineLevel="0" collapsed="false">
      <c r="A122" s="87" t="s">
        <v>172</v>
      </c>
      <c r="B122" s="88" t="s">
        <v>160</v>
      </c>
      <c r="C122" s="54" t="n">
        <v>2007</v>
      </c>
      <c r="D122" s="34" t="n">
        <v>1</v>
      </c>
      <c r="E122" s="49"/>
      <c r="F122" s="25" t="n">
        <f aca="false">G122+H122+I122+J122+K122+L122</f>
        <v>23</v>
      </c>
      <c r="G122" s="49"/>
      <c r="H122" s="49"/>
      <c r="I122" s="49" t="n">
        <v>23</v>
      </c>
      <c r="J122" s="49"/>
      <c r="K122" s="27"/>
      <c r="L122" s="27"/>
      <c r="M122" s="46"/>
      <c r="N122" s="27"/>
      <c r="O122" s="89"/>
      <c r="P122" s="124"/>
      <c r="Q122" s="6"/>
    </row>
    <row r="123" customFormat="false" ht="25.5" hidden="false" customHeight="true" outlineLevel="0" collapsed="false">
      <c r="A123" s="128" t="s">
        <v>173</v>
      </c>
      <c r="B123" s="129" t="s">
        <v>116</v>
      </c>
      <c r="C123" s="130" t="n">
        <v>2006</v>
      </c>
      <c r="D123" s="24" t="n">
        <v>1</v>
      </c>
      <c r="E123" s="46"/>
      <c r="F123" s="25" t="n">
        <f aca="false">G123+H123+I123+J123+K123+L123</f>
        <v>23</v>
      </c>
      <c r="G123" s="74"/>
      <c r="H123" s="74"/>
      <c r="I123" s="46"/>
      <c r="J123" s="49" t="n">
        <v>23</v>
      </c>
      <c r="K123" s="27"/>
      <c r="L123" s="27"/>
      <c r="M123" s="27"/>
      <c r="N123" s="49"/>
      <c r="O123" s="95" t="s">
        <v>176</v>
      </c>
      <c r="P123" s="124"/>
      <c r="Q123" s="6"/>
    </row>
    <row r="124" customFormat="false" ht="25.5" hidden="false" customHeight="true" outlineLevel="0" collapsed="false">
      <c r="A124" s="128" t="s">
        <v>174</v>
      </c>
      <c r="B124" s="129" t="s">
        <v>116</v>
      </c>
      <c r="C124" s="131" t="n">
        <v>2002</v>
      </c>
      <c r="D124" s="34" t="n">
        <v>1</v>
      </c>
      <c r="E124" s="27"/>
      <c r="F124" s="25" t="n">
        <f aca="false">G124+H124+I124+J124+K124+L124</f>
        <v>23</v>
      </c>
      <c r="G124" s="35"/>
      <c r="H124" s="35"/>
      <c r="I124" s="27"/>
      <c r="J124" s="27"/>
      <c r="K124" s="46" t="n">
        <v>23</v>
      </c>
      <c r="L124" s="46"/>
      <c r="M124" s="27"/>
      <c r="N124" s="49"/>
      <c r="O124" s="95"/>
      <c r="P124" s="124"/>
      <c r="Q124" s="6"/>
    </row>
    <row r="125" customFormat="false" ht="25.5" hidden="false" customHeight="true" outlineLevel="0" collapsed="false">
      <c r="A125" s="132" t="s">
        <v>237</v>
      </c>
      <c r="B125" s="133" t="s">
        <v>98</v>
      </c>
      <c r="C125" s="131" t="n">
        <v>2000</v>
      </c>
      <c r="D125" s="24" t="n">
        <v>1</v>
      </c>
      <c r="E125" s="46"/>
      <c r="F125" s="25" t="n">
        <f aca="false">G125+H125+I125+J125+K125+L125</f>
        <v>23</v>
      </c>
      <c r="G125" s="46"/>
      <c r="H125" s="46"/>
      <c r="I125" s="46"/>
      <c r="J125" s="46"/>
      <c r="K125" s="46"/>
      <c r="L125" s="46" t="n">
        <v>23</v>
      </c>
      <c r="M125" s="46"/>
      <c r="N125" s="27"/>
      <c r="O125" s="95"/>
      <c r="P125" s="124"/>
      <c r="Q125" s="6"/>
    </row>
    <row r="126" customFormat="false" ht="25.5" hidden="false" customHeight="true" outlineLevel="0" collapsed="false">
      <c r="A126" s="128" t="s">
        <v>175</v>
      </c>
      <c r="B126" s="129" t="s">
        <v>52</v>
      </c>
      <c r="C126" s="130" t="n">
        <v>2001</v>
      </c>
      <c r="D126" s="34" t="n">
        <v>1</v>
      </c>
      <c r="E126" s="49"/>
      <c r="F126" s="25" t="n">
        <f aca="false">G126+H126+I126+J126+K126+L126</f>
        <v>22</v>
      </c>
      <c r="G126" s="49"/>
      <c r="H126" s="49"/>
      <c r="I126" s="49" t="n">
        <v>22</v>
      </c>
      <c r="J126" s="49"/>
      <c r="K126" s="27"/>
      <c r="L126" s="27"/>
      <c r="M126" s="27"/>
      <c r="N126" s="27"/>
      <c r="O126" s="95"/>
      <c r="P126" s="124"/>
      <c r="Q126" s="6"/>
    </row>
    <row r="127" customFormat="false" ht="25.5" hidden="false" customHeight="true" outlineLevel="0" collapsed="false">
      <c r="A127" s="128" t="s">
        <v>177</v>
      </c>
      <c r="B127" s="129" t="s">
        <v>75</v>
      </c>
      <c r="C127" s="130" t="n">
        <v>2008</v>
      </c>
      <c r="D127" s="24" t="n">
        <v>1</v>
      </c>
      <c r="E127" s="46"/>
      <c r="F127" s="25" t="n">
        <f aca="false">G127+H127+I127+J127+K127+L127</f>
        <v>22</v>
      </c>
      <c r="G127" s="74"/>
      <c r="H127" s="74"/>
      <c r="I127" s="46"/>
      <c r="J127" s="49" t="n">
        <v>22</v>
      </c>
      <c r="K127" s="27"/>
      <c r="L127" s="27"/>
      <c r="M127" s="46"/>
      <c r="N127" s="27"/>
      <c r="O127" s="95"/>
      <c r="P127" s="124"/>
      <c r="Q127" s="6"/>
    </row>
    <row r="128" customFormat="false" ht="25.5" hidden="false" customHeight="true" outlineLevel="0" collapsed="false">
      <c r="A128" s="132" t="s">
        <v>178</v>
      </c>
      <c r="B128" s="133" t="s">
        <v>52</v>
      </c>
      <c r="C128" s="131" t="n">
        <v>2004</v>
      </c>
      <c r="D128" s="24" t="n">
        <v>1</v>
      </c>
      <c r="E128" s="46"/>
      <c r="F128" s="25" t="n">
        <f aca="false">G128+H128+I128+J128+K128+L128</f>
        <v>22</v>
      </c>
      <c r="G128" s="46"/>
      <c r="H128" s="46"/>
      <c r="I128" s="46"/>
      <c r="J128" s="46"/>
      <c r="K128" s="46" t="n">
        <v>22</v>
      </c>
      <c r="L128" s="46"/>
      <c r="M128" s="27"/>
      <c r="N128" s="27"/>
      <c r="O128" s="95"/>
      <c r="P128" s="124"/>
      <c r="Q128" s="6"/>
    </row>
    <row r="129" customFormat="false" ht="25.5" hidden="false" customHeight="true" outlineLevel="0" collapsed="false">
      <c r="A129" s="132" t="s">
        <v>238</v>
      </c>
      <c r="B129" s="129" t="s">
        <v>42</v>
      </c>
      <c r="C129" s="131" t="n">
        <v>2003</v>
      </c>
      <c r="D129" s="24" t="n">
        <v>1</v>
      </c>
      <c r="E129" s="46"/>
      <c r="F129" s="25" t="n">
        <f aca="false">G129+H129+I129+J129+K129+L129</f>
        <v>22</v>
      </c>
      <c r="G129" s="46"/>
      <c r="H129" s="46"/>
      <c r="I129" s="46"/>
      <c r="J129" s="46"/>
      <c r="K129" s="46"/>
      <c r="L129" s="46" t="n">
        <v>22</v>
      </c>
      <c r="M129" s="46"/>
      <c r="N129" s="27"/>
      <c r="O129" s="95"/>
      <c r="P129" s="124"/>
      <c r="Q129" s="6"/>
    </row>
    <row r="130" customFormat="false" ht="25.5" hidden="false" customHeight="true" outlineLevel="0" collapsed="false">
      <c r="A130" s="128" t="s">
        <v>179</v>
      </c>
      <c r="B130" s="129" t="s">
        <v>160</v>
      </c>
      <c r="C130" s="130" t="n">
        <v>2004</v>
      </c>
      <c r="D130" s="34" t="n">
        <v>1</v>
      </c>
      <c r="E130" s="49"/>
      <c r="F130" s="25" t="n">
        <f aca="false">G130+H130+I130+J130+K130+L130</f>
        <v>21</v>
      </c>
      <c r="G130" s="49"/>
      <c r="H130" s="49"/>
      <c r="I130" s="49" t="n">
        <v>21</v>
      </c>
      <c r="J130" s="49"/>
      <c r="K130" s="27"/>
      <c r="L130" s="27"/>
      <c r="M130" s="25"/>
      <c r="N130" s="27"/>
      <c r="O130" s="95"/>
      <c r="P130" s="124"/>
    </row>
    <row r="131" customFormat="false" ht="25.5" hidden="false" customHeight="true" outlineLevel="0" collapsed="false">
      <c r="A131" s="128" t="s">
        <v>180</v>
      </c>
      <c r="B131" s="129" t="s">
        <v>22</v>
      </c>
      <c r="C131" s="130" t="n">
        <v>2006</v>
      </c>
      <c r="D131" s="24" t="n">
        <v>1</v>
      </c>
      <c r="E131" s="46"/>
      <c r="F131" s="25" t="n">
        <f aca="false">G131+H131+I131+J131+K131+L131</f>
        <v>21</v>
      </c>
      <c r="G131" s="74"/>
      <c r="H131" s="74"/>
      <c r="I131" s="46"/>
      <c r="J131" s="49"/>
      <c r="K131" s="46" t="n">
        <v>21</v>
      </c>
      <c r="L131" s="46"/>
      <c r="M131" s="25"/>
      <c r="N131" s="27"/>
      <c r="O131" s="95"/>
      <c r="P131" s="124"/>
    </row>
    <row r="132" customFormat="false" ht="25.5" hidden="false" customHeight="true" outlineLevel="0" collapsed="false">
      <c r="A132" s="128" t="s">
        <v>216</v>
      </c>
      <c r="B132" s="129" t="s">
        <v>31</v>
      </c>
      <c r="C132" s="131" t="n">
        <v>2003</v>
      </c>
      <c r="D132" s="34" t="n">
        <v>1</v>
      </c>
      <c r="E132" s="27"/>
      <c r="F132" s="25" t="n">
        <f aca="false">G132+H132+I132+J132+K132+L132</f>
        <v>21</v>
      </c>
      <c r="G132" s="35"/>
      <c r="H132" s="35"/>
      <c r="I132" s="27"/>
      <c r="J132" s="27"/>
      <c r="K132" s="27"/>
      <c r="L132" s="27" t="n">
        <v>21</v>
      </c>
      <c r="M132" s="27"/>
      <c r="N132" s="27"/>
      <c r="O132" s="95"/>
      <c r="P132" s="124"/>
    </row>
    <row r="133" customFormat="false" ht="25.5" hidden="false" customHeight="true" outlineLevel="0" collapsed="false">
      <c r="A133" s="128" t="s">
        <v>162</v>
      </c>
      <c r="B133" s="129" t="s">
        <v>52</v>
      </c>
      <c r="C133" s="131" t="n">
        <v>2004</v>
      </c>
      <c r="D133" s="34" t="n">
        <v>4</v>
      </c>
      <c r="E133" s="27"/>
      <c r="F133" s="25" t="n">
        <f aca="false">G133+H133+I133+J133+K133+L133</f>
        <v>20</v>
      </c>
      <c r="G133" s="35"/>
      <c r="H133" s="35"/>
      <c r="I133" s="27"/>
      <c r="J133" s="27"/>
      <c r="K133" s="27" t="n">
        <v>20</v>
      </c>
      <c r="L133" s="27"/>
      <c r="M133" s="27"/>
      <c r="N133" s="27"/>
      <c r="O133" s="95"/>
      <c r="P133" s="124"/>
    </row>
    <row r="134" customFormat="false" ht="25.5" hidden="false" customHeight="true" outlineLevel="0" collapsed="false">
      <c r="A134" s="128" t="s">
        <v>181</v>
      </c>
      <c r="B134" s="129" t="s">
        <v>68</v>
      </c>
      <c r="C134" s="130" t="n">
        <v>2005</v>
      </c>
      <c r="D134" s="34" t="n">
        <v>1</v>
      </c>
      <c r="E134" s="49"/>
      <c r="F134" s="25" t="n">
        <f aca="false">G134+H134+I134+J134+K134+L134</f>
        <v>20</v>
      </c>
      <c r="G134" s="49"/>
      <c r="H134" s="49"/>
      <c r="I134" s="49" t="n">
        <v>20</v>
      </c>
      <c r="J134" s="49"/>
      <c r="K134" s="27"/>
      <c r="L134" s="27"/>
      <c r="M134" s="27"/>
      <c r="N134" s="27"/>
      <c r="O134" s="95"/>
      <c r="P134" s="124"/>
    </row>
    <row r="135" customFormat="false" ht="25.5" hidden="false" customHeight="true" outlineLevel="0" collapsed="false">
      <c r="A135" s="134" t="s">
        <v>239</v>
      </c>
      <c r="B135" s="135" t="s">
        <v>29</v>
      </c>
      <c r="C135" s="101" t="n">
        <v>2005</v>
      </c>
      <c r="D135" s="24" t="n">
        <v>1</v>
      </c>
      <c r="E135" s="46"/>
      <c r="F135" s="25" t="n">
        <f aca="false">G135+H135+I135+J135+K135+L135</f>
        <v>20</v>
      </c>
      <c r="G135" s="46"/>
      <c r="H135" s="46"/>
      <c r="I135" s="46"/>
      <c r="J135" s="46"/>
      <c r="K135" s="46"/>
      <c r="L135" s="121" t="n">
        <v>20</v>
      </c>
      <c r="M135" s="27"/>
      <c r="N135" s="27"/>
      <c r="O135" s="102" t="s">
        <v>190</v>
      </c>
      <c r="P135" s="124"/>
    </row>
    <row r="136" customFormat="false" ht="25.5" hidden="false" customHeight="true" outlineLevel="0" collapsed="false">
      <c r="A136" s="99" t="s">
        <v>182</v>
      </c>
      <c r="B136" s="100" t="s">
        <v>22</v>
      </c>
      <c r="C136" s="136" t="n">
        <v>2008</v>
      </c>
      <c r="D136" s="24" t="n">
        <v>1</v>
      </c>
      <c r="E136" s="46"/>
      <c r="F136" s="25" t="n">
        <f aca="false">G136+H136+I136+J136+K136+L136</f>
        <v>19</v>
      </c>
      <c r="G136" s="74"/>
      <c r="H136" s="74"/>
      <c r="I136" s="46"/>
      <c r="J136" s="49"/>
      <c r="K136" s="46" t="n">
        <v>19</v>
      </c>
      <c r="L136" s="46"/>
      <c r="M136" s="49"/>
      <c r="N136" s="27"/>
      <c r="O136" s="102"/>
    </row>
    <row r="137" customFormat="false" ht="25.5" hidden="false" customHeight="true" outlineLevel="0" collapsed="false">
      <c r="A137" s="134" t="s">
        <v>233</v>
      </c>
      <c r="B137" s="135" t="s">
        <v>22</v>
      </c>
      <c r="C137" s="101" t="n">
        <v>2007</v>
      </c>
      <c r="D137" s="24" t="n">
        <v>1</v>
      </c>
      <c r="E137" s="46"/>
      <c r="F137" s="25" t="n">
        <f aca="false">G137+H137+I137+J137+K137+L137</f>
        <v>19</v>
      </c>
      <c r="G137" s="46"/>
      <c r="H137" s="46"/>
      <c r="I137" s="46"/>
      <c r="J137" s="46"/>
      <c r="K137" s="46"/>
      <c r="L137" s="46" t="n">
        <v>19</v>
      </c>
      <c r="M137" s="27"/>
      <c r="N137" s="27"/>
      <c r="O137" s="102"/>
    </row>
    <row r="138" customFormat="false" ht="25.5" hidden="false" customHeight="true" outlineLevel="0" collapsed="false">
      <c r="A138" s="99" t="s">
        <v>183</v>
      </c>
      <c r="B138" s="100" t="s">
        <v>40</v>
      </c>
      <c r="C138" s="101" t="n">
        <v>1998</v>
      </c>
      <c r="D138" s="24" t="n">
        <v>78</v>
      </c>
      <c r="E138" s="25"/>
      <c r="F138" s="25" t="n">
        <f aca="false">G138+H138+I138+J138+K138+L138</f>
        <v>0</v>
      </c>
      <c r="G138" s="26"/>
      <c r="H138" s="26"/>
      <c r="I138" s="25"/>
      <c r="J138" s="27"/>
      <c r="K138" s="25"/>
      <c r="L138" s="25"/>
      <c r="M138" s="27"/>
      <c r="N138" s="27"/>
      <c r="O138" s="102"/>
    </row>
    <row r="139" customFormat="false" ht="25.5" hidden="false" customHeight="true" outlineLevel="0" collapsed="false">
      <c r="A139" s="99" t="s">
        <v>184</v>
      </c>
      <c r="B139" s="100" t="s">
        <v>185</v>
      </c>
      <c r="C139" s="101" t="n">
        <v>1998</v>
      </c>
      <c r="D139" s="24" t="n">
        <v>77</v>
      </c>
      <c r="E139" s="25"/>
      <c r="F139" s="25" t="n">
        <f aca="false">G139+H139+I139+J139+K139+L139</f>
        <v>0</v>
      </c>
      <c r="G139" s="26"/>
      <c r="H139" s="26"/>
      <c r="I139" s="25"/>
      <c r="J139" s="27"/>
      <c r="K139" s="25"/>
      <c r="L139" s="25"/>
      <c r="M139" s="49"/>
      <c r="N139" s="27"/>
      <c r="O139" s="102"/>
    </row>
    <row r="140" customFormat="false" ht="25.5" hidden="false" customHeight="true" outlineLevel="0" collapsed="false">
      <c r="A140" s="99" t="s">
        <v>186</v>
      </c>
      <c r="B140" s="100" t="s">
        <v>16</v>
      </c>
      <c r="C140" s="101" t="n">
        <v>1998</v>
      </c>
      <c r="D140" s="34" t="n">
        <v>69</v>
      </c>
      <c r="E140" s="27"/>
      <c r="F140" s="25" t="n">
        <f aca="false">G140+H140+I140+J140+K140+L140</f>
        <v>0</v>
      </c>
      <c r="G140" s="35"/>
      <c r="H140" s="35"/>
      <c r="I140" s="27"/>
      <c r="J140" s="27"/>
      <c r="K140" s="27"/>
      <c r="L140" s="27"/>
      <c r="M140" s="49"/>
      <c r="N140" s="27"/>
      <c r="O140" s="102"/>
    </row>
    <row r="141" customFormat="false" ht="25.5" hidden="false" customHeight="true" outlineLevel="0" collapsed="false">
      <c r="A141" s="99" t="s">
        <v>187</v>
      </c>
      <c r="B141" s="100" t="s">
        <v>16</v>
      </c>
      <c r="C141" s="101" t="n">
        <v>2000</v>
      </c>
      <c r="D141" s="34" t="n">
        <v>63</v>
      </c>
      <c r="E141" s="27"/>
      <c r="F141" s="25" t="n">
        <f aca="false">G141+H141+I141+J141+K141+L141</f>
        <v>0</v>
      </c>
      <c r="G141" s="35"/>
      <c r="H141" s="35"/>
      <c r="I141" s="27"/>
      <c r="J141" s="27"/>
      <c r="K141" s="27"/>
      <c r="L141" s="27"/>
      <c r="M141" s="27"/>
      <c r="N141" s="27"/>
      <c r="O141" s="102"/>
    </row>
    <row r="142" customFormat="false" ht="25.5" hidden="false" customHeight="true" outlineLevel="0" collapsed="false">
      <c r="A142" s="99" t="s">
        <v>188</v>
      </c>
      <c r="B142" s="100" t="s">
        <v>16</v>
      </c>
      <c r="C142" s="101" t="n">
        <v>2000</v>
      </c>
      <c r="D142" s="34" t="n">
        <v>62</v>
      </c>
      <c r="E142" s="27"/>
      <c r="F142" s="25" t="n">
        <f aca="false">G142+H142+I142+J142+K142+L142</f>
        <v>0</v>
      </c>
      <c r="G142" s="35"/>
      <c r="H142" s="35"/>
      <c r="I142" s="27"/>
      <c r="J142" s="27"/>
      <c r="K142" s="27"/>
      <c r="L142" s="27"/>
      <c r="M142" s="27"/>
      <c r="N142" s="27"/>
      <c r="O142" s="102"/>
    </row>
    <row r="143" customFormat="false" ht="25.5" hidden="false" customHeight="true" outlineLevel="0" collapsed="false">
      <c r="A143" s="99" t="s">
        <v>189</v>
      </c>
      <c r="B143" s="100" t="s">
        <v>16</v>
      </c>
      <c r="C143" s="101" t="n">
        <v>2000</v>
      </c>
      <c r="D143" s="34" t="n">
        <v>59</v>
      </c>
      <c r="E143" s="27"/>
      <c r="F143" s="25" t="n">
        <f aca="false">G143+H143+I143+J143+K143+L143</f>
        <v>0</v>
      </c>
      <c r="G143" s="35"/>
      <c r="H143" s="35"/>
      <c r="I143" s="27"/>
      <c r="J143" s="27"/>
      <c r="K143" s="27"/>
      <c r="L143" s="27"/>
      <c r="M143" s="49"/>
      <c r="N143" s="27"/>
      <c r="O143" s="102"/>
    </row>
    <row r="144" customFormat="false" ht="25.5" hidden="false" customHeight="true" outlineLevel="0" collapsed="false">
      <c r="A144" s="99" t="s">
        <v>192</v>
      </c>
      <c r="B144" s="100" t="s">
        <v>185</v>
      </c>
      <c r="C144" s="101" t="n">
        <v>2002</v>
      </c>
      <c r="D144" s="34" t="n">
        <v>50</v>
      </c>
      <c r="E144" s="27"/>
      <c r="F144" s="25" t="n">
        <f aca="false">G144+H144+I144+J144+K144+L144</f>
        <v>0</v>
      </c>
      <c r="G144" s="35"/>
      <c r="H144" s="35"/>
      <c r="I144" s="27"/>
      <c r="J144" s="27"/>
      <c r="K144" s="27"/>
      <c r="L144" s="27"/>
      <c r="M144" s="49"/>
      <c r="N144" s="27"/>
      <c r="O144" s="102"/>
    </row>
    <row r="145" customFormat="false" ht="25.5" hidden="false" customHeight="true" outlineLevel="0" collapsed="false">
      <c r="A145" s="99" t="s">
        <v>193</v>
      </c>
      <c r="B145" s="100" t="s">
        <v>16</v>
      </c>
      <c r="C145" s="101" t="n">
        <v>2003</v>
      </c>
      <c r="D145" s="34" t="n">
        <v>49</v>
      </c>
      <c r="E145" s="27"/>
      <c r="F145" s="25" t="n">
        <f aca="false">G145+H145+I145+J145+K145+L145</f>
        <v>0</v>
      </c>
      <c r="G145" s="35"/>
      <c r="H145" s="35"/>
      <c r="I145" s="27"/>
      <c r="J145" s="27"/>
      <c r="K145" s="27"/>
      <c r="L145" s="27"/>
      <c r="M145" s="49"/>
      <c r="N145" s="27"/>
      <c r="O145" s="102"/>
    </row>
    <row r="146" customFormat="false" ht="25.5" hidden="false" customHeight="true" outlineLevel="0" collapsed="false">
      <c r="A146" s="99" t="s">
        <v>99</v>
      </c>
      <c r="B146" s="100" t="s">
        <v>52</v>
      </c>
      <c r="C146" s="101" t="n">
        <v>1999</v>
      </c>
      <c r="D146" s="34" t="n">
        <v>35</v>
      </c>
      <c r="E146" s="27"/>
      <c r="F146" s="25" t="n">
        <f aca="false">G146+H146+I146+J146+K146+L146</f>
        <v>0</v>
      </c>
      <c r="G146" s="35"/>
      <c r="H146" s="35"/>
      <c r="I146" s="27"/>
      <c r="J146" s="27"/>
      <c r="K146" s="27"/>
      <c r="L146" s="27"/>
      <c r="M146" s="27"/>
      <c r="N146" s="27"/>
      <c r="O146" s="102"/>
    </row>
    <row r="147" customFormat="false" ht="25.5" hidden="false" customHeight="true" outlineLevel="0" collapsed="false">
      <c r="A147" s="104" t="s">
        <v>194</v>
      </c>
      <c r="B147" s="105" t="s">
        <v>52</v>
      </c>
      <c r="C147" s="106" t="n">
        <v>1999</v>
      </c>
      <c r="D147" s="34" t="n">
        <v>34</v>
      </c>
      <c r="E147" s="27"/>
      <c r="F147" s="25" t="n">
        <f aca="false">G147+H147+I147+J147+K147+L147</f>
        <v>0</v>
      </c>
      <c r="G147" s="35"/>
      <c r="H147" s="35"/>
      <c r="I147" s="27"/>
      <c r="J147" s="27"/>
      <c r="K147" s="49"/>
      <c r="L147" s="49"/>
      <c r="M147" s="27"/>
      <c r="N147" s="27"/>
      <c r="O147" s="107" t="s">
        <v>205</v>
      </c>
    </row>
    <row r="148" customFormat="false" ht="25.5" hidden="false" customHeight="true" outlineLevel="0" collapsed="false">
      <c r="A148" s="104" t="s">
        <v>195</v>
      </c>
      <c r="B148" s="105" t="s">
        <v>125</v>
      </c>
      <c r="C148" s="106" t="n">
        <v>2003</v>
      </c>
      <c r="D148" s="34" t="n">
        <v>33</v>
      </c>
      <c r="E148" s="27"/>
      <c r="F148" s="25" t="n">
        <f aca="false">G148+H148+I148+J148+K148+L148</f>
        <v>0</v>
      </c>
      <c r="G148" s="35"/>
      <c r="H148" s="35"/>
      <c r="I148" s="27"/>
      <c r="J148" s="49"/>
      <c r="K148" s="49"/>
      <c r="L148" s="49"/>
      <c r="M148" s="27"/>
      <c r="N148" s="27"/>
      <c r="O148" s="107"/>
    </row>
    <row r="149" customFormat="false" ht="25.5" hidden="false" customHeight="true" outlineLevel="0" collapsed="false">
      <c r="A149" s="104" t="s">
        <v>196</v>
      </c>
      <c r="B149" s="105" t="s">
        <v>81</v>
      </c>
      <c r="C149" s="106" t="n">
        <v>2001</v>
      </c>
      <c r="D149" s="34" t="n">
        <v>24</v>
      </c>
      <c r="E149" s="27"/>
      <c r="F149" s="25" t="n">
        <f aca="false">G149+H149+I149+J149+K149+L149</f>
        <v>0</v>
      </c>
      <c r="G149" s="35"/>
      <c r="H149" s="35"/>
      <c r="I149" s="27"/>
      <c r="J149" s="27"/>
      <c r="K149" s="27"/>
      <c r="L149" s="27"/>
      <c r="M149" s="27"/>
      <c r="N149" s="27"/>
      <c r="O149" s="107"/>
    </row>
    <row r="150" customFormat="false" ht="25.5" hidden="false" customHeight="true" outlineLevel="0" collapsed="false">
      <c r="A150" s="104" t="s">
        <v>197</v>
      </c>
      <c r="B150" s="105" t="s">
        <v>119</v>
      </c>
      <c r="C150" s="106" t="n">
        <v>2001</v>
      </c>
      <c r="D150" s="34" t="n">
        <v>22</v>
      </c>
      <c r="E150" s="27"/>
      <c r="F150" s="25" t="n">
        <f aca="false">G150+H150+I150+J150+K150+L150</f>
        <v>0</v>
      </c>
      <c r="G150" s="35"/>
      <c r="H150" s="35"/>
      <c r="I150" s="27"/>
      <c r="J150" s="27"/>
      <c r="K150" s="27"/>
      <c r="L150" s="27"/>
      <c r="M150" s="27"/>
      <c r="N150" s="27"/>
      <c r="O150" s="107"/>
    </row>
    <row r="151" customFormat="false" ht="25.5" hidden="false" customHeight="true" outlineLevel="0" collapsed="false">
      <c r="A151" s="104" t="s">
        <v>198</v>
      </c>
      <c r="B151" s="105" t="s">
        <v>112</v>
      </c>
      <c r="C151" s="106" t="n">
        <v>1998</v>
      </c>
      <c r="D151" s="34" t="n">
        <v>20</v>
      </c>
      <c r="E151" s="27"/>
      <c r="F151" s="25" t="n">
        <f aca="false">G151+H151+I151+J151+K151+L151</f>
        <v>0</v>
      </c>
      <c r="G151" s="35"/>
      <c r="H151" s="35"/>
      <c r="I151" s="27"/>
      <c r="J151" s="27"/>
      <c r="K151" s="49"/>
      <c r="L151" s="49"/>
      <c r="M151" s="27"/>
      <c r="N151" s="27"/>
      <c r="O151" s="107"/>
    </row>
    <row r="152" customFormat="false" ht="25.5" hidden="false" customHeight="true" outlineLevel="0" collapsed="false">
      <c r="A152" s="104" t="s">
        <v>199</v>
      </c>
      <c r="B152" s="105" t="s">
        <v>200</v>
      </c>
      <c r="C152" s="106" t="n">
        <v>1998</v>
      </c>
      <c r="D152" s="34" t="n">
        <v>12</v>
      </c>
      <c r="E152" s="27"/>
      <c r="F152" s="25" t="n">
        <f aca="false">G152+H152+I152+J152+K152+L152</f>
        <v>0</v>
      </c>
      <c r="G152" s="35"/>
      <c r="H152" s="35"/>
      <c r="I152" s="27"/>
      <c r="J152" s="27"/>
      <c r="K152" s="49"/>
      <c r="L152" s="49"/>
      <c r="M152" s="27"/>
      <c r="N152" s="27"/>
      <c r="O152" s="107"/>
    </row>
    <row r="153" customFormat="false" ht="25.5" hidden="false" customHeight="true" outlineLevel="0" collapsed="false">
      <c r="A153" s="104" t="s">
        <v>201</v>
      </c>
      <c r="B153" s="105" t="s">
        <v>202</v>
      </c>
      <c r="C153" s="106" t="n">
        <v>2003</v>
      </c>
      <c r="D153" s="34" t="n">
        <v>11</v>
      </c>
      <c r="E153" s="27"/>
      <c r="F153" s="25" t="n">
        <f aca="false">G153+H153+I153+J153+K153+L153</f>
        <v>0</v>
      </c>
      <c r="G153" s="35"/>
      <c r="H153" s="35"/>
      <c r="I153" s="27"/>
      <c r="J153" s="27"/>
      <c r="K153" s="49"/>
      <c r="L153" s="49"/>
      <c r="M153" s="27"/>
      <c r="N153" s="27"/>
      <c r="O153" s="107"/>
    </row>
    <row r="154" customFormat="false" ht="25.5" hidden="false" customHeight="true" outlineLevel="0" collapsed="false">
      <c r="A154" s="104" t="s">
        <v>203</v>
      </c>
      <c r="B154" s="105" t="s">
        <v>29</v>
      </c>
      <c r="C154" s="106" t="n">
        <v>2002</v>
      </c>
      <c r="D154" s="34" t="n">
        <v>10</v>
      </c>
      <c r="E154" s="27"/>
      <c r="F154" s="25" t="n">
        <f aca="false">G154+H154+I154+J154+K154+L154</f>
        <v>0</v>
      </c>
      <c r="G154" s="35"/>
      <c r="H154" s="35"/>
      <c r="I154" s="27"/>
      <c r="J154" s="27"/>
      <c r="K154" s="27"/>
      <c r="L154" s="27"/>
      <c r="M154" s="27"/>
      <c r="N154" s="27"/>
      <c r="O154" s="107"/>
    </row>
    <row r="155" customFormat="false" ht="25.5" hidden="false" customHeight="true" outlineLevel="0" collapsed="false">
      <c r="A155" s="104" t="s">
        <v>204</v>
      </c>
      <c r="B155" s="105" t="s">
        <v>202</v>
      </c>
      <c r="C155" s="106" t="n">
        <v>2001</v>
      </c>
      <c r="D155" s="34" t="n">
        <v>9</v>
      </c>
      <c r="E155" s="27"/>
      <c r="F155" s="25" t="n">
        <f aca="false">G155+H155+I155+J155+K155+L155</f>
        <v>0</v>
      </c>
      <c r="G155" s="35"/>
      <c r="H155" s="35"/>
      <c r="I155" s="27"/>
      <c r="J155" s="27"/>
      <c r="K155" s="27"/>
      <c r="L155" s="27"/>
      <c r="M155" s="27"/>
      <c r="N155" s="27"/>
      <c r="O155" s="107"/>
    </row>
    <row r="156" customFormat="false" ht="25.5" hidden="false" customHeight="true" outlineLevel="0" collapsed="false">
      <c r="A156" s="104" t="s">
        <v>206</v>
      </c>
      <c r="B156" s="105" t="s">
        <v>116</v>
      </c>
      <c r="C156" s="106" t="n">
        <v>1999</v>
      </c>
      <c r="D156" s="34" t="n">
        <v>8</v>
      </c>
      <c r="E156" s="27"/>
      <c r="F156" s="25" t="n">
        <f aca="false">G156+H156+I156+J156+K156+L156</f>
        <v>0</v>
      </c>
      <c r="G156" s="35"/>
      <c r="H156" s="35"/>
      <c r="I156" s="27"/>
      <c r="J156" s="27"/>
      <c r="K156" s="27"/>
      <c r="L156" s="27"/>
      <c r="M156" s="27"/>
      <c r="N156" s="27"/>
      <c r="O156" s="107"/>
    </row>
    <row r="157" customFormat="false" ht="25.5" hidden="false" customHeight="true" outlineLevel="0" collapsed="false">
      <c r="A157" s="104" t="s">
        <v>207</v>
      </c>
      <c r="B157" s="105" t="s">
        <v>202</v>
      </c>
      <c r="C157" s="106" t="n">
        <v>1999</v>
      </c>
      <c r="D157" s="34" t="n">
        <v>7</v>
      </c>
      <c r="E157" s="27"/>
      <c r="F157" s="25" t="n">
        <f aca="false">G157+H157+I157+J157+K157+L157</f>
        <v>0</v>
      </c>
      <c r="G157" s="35"/>
      <c r="H157" s="35"/>
      <c r="I157" s="27"/>
      <c r="J157" s="27"/>
      <c r="K157" s="27"/>
      <c r="L157" s="27"/>
      <c r="M157" s="27"/>
      <c r="N157" s="27"/>
      <c r="O157" s="107"/>
    </row>
    <row r="158" customFormat="false" ht="25.5" hidden="false" customHeight="true" outlineLevel="0" collapsed="false">
      <c r="A158" s="104" t="s">
        <v>208</v>
      </c>
      <c r="B158" s="105" t="s">
        <v>116</v>
      </c>
      <c r="C158" s="106" t="n">
        <v>2002</v>
      </c>
      <c r="D158" s="34" t="n">
        <v>3</v>
      </c>
      <c r="E158" s="27"/>
      <c r="F158" s="25" t="n">
        <f aca="false">G158+H158+I158+J158+K158+L158</f>
        <v>0</v>
      </c>
      <c r="G158" s="35"/>
      <c r="H158" s="35"/>
      <c r="I158" s="27"/>
      <c r="J158" s="27"/>
      <c r="K158" s="27"/>
      <c r="L158" s="27"/>
      <c r="M158" s="27"/>
      <c r="N158" s="49"/>
      <c r="O158" s="107"/>
    </row>
    <row r="159" customFormat="false" ht="25.5" hidden="false" customHeight="true" outlineLevel="0" collapsed="false">
      <c r="A159" s="109" t="s">
        <v>209</v>
      </c>
      <c r="B159" s="110" t="s">
        <v>16</v>
      </c>
      <c r="C159" s="111" t="n">
        <v>2002</v>
      </c>
      <c r="D159" s="34" t="n">
        <v>2</v>
      </c>
      <c r="E159" s="27"/>
      <c r="F159" s="25" t="n">
        <f aca="false">G159+H159+I159+J159+K159+L159</f>
        <v>0</v>
      </c>
      <c r="G159" s="35"/>
      <c r="H159" s="35"/>
      <c r="I159" s="27"/>
      <c r="J159" s="27"/>
      <c r="K159" s="27"/>
      <c r="L159" s="27"/>
      <c r="M159" s="27"/>
      <c r="N159" s="49"/>
      <c r="O159" s="112" t="s">
        <v>217</v>
      </c>
    </row>
    <row r="160" customFormat="false" ht="25.5" hidden="false" customHeight="true" outlineLevel="0" collapsed="false">
      <c r="A160" s="109" t="s">
        <v>210</v>
      </c>
      <c r="B160" s="110" t="s">
        <v>200</v>
      </c>
      <c r="C160" s="111" t="n">
        <v>1999</v>
      </c>
      <c r="D160" s="34" t="n">
        <v>1</v>
      </c>
      <c r="E160" s="27"/>
      <c r="F160" s="25" t="n">
        <f aca="false">G160+H160+I160+J160+K160+L160</f>
        <v>0</v>
      </c>
      <c r="G160" s="35"/>
      <c r="H160" s="35"/>
      <c r="I160" s="27"/>
      <c r="J160" s="27"/>
      <c r="K160" s="27"/>
      <c r="L160" s="27"/>
      <c r="M160" s="27"/>
      <c r="N160" s="46"/>
      <c r="O160" s="112"/>
    </row>
    <row r="161" customFormat="false" ht="25.5" hidden="false" customHeight="true" outlineLevel="0" collapsed="false">
      <c r="A161" s="109" t="s">
        <v>182</v>
      </c>
      <c r="B161" s="110" t="s">
        <v>150</v>
      </c>
      <c r="C161" s="111" t="n">
        <v>2004</v>
      </c>
      <c r="D161" s="34" t="n">
        <v>1</v>
      </c>
      <c r="E161" s="27"/>
      <c r="F161" s="25" t="n">
        <f aca="false">G161+H161+I161+J161+K161+L161</f>
        <v>0</v>
      </c>
      <c r="G161" s="35"/>
      <c r="H161" s="35"/>
      <c r="I161" s="27"/>
      <c r="J161" s="27"/>
      <c r="K161" s="27"/>
      <c r="L161" s="27"/>
      <c r="M161" s="27"/>
      <c r="N161" s="46"/>
      <c r="O161" s="112"/>
    </row>
    <row r="162" customFormat="false" ht="25.5" hidden="false" customHeight="true" outlineLevel="0" collapsed="false">
      <c r="A162" s="109" t="s">
        <v>211</v>
      </c>
      <c r="B162" s="110" t="s">
        <v>150</v>
      </c>
      <c r="C162" s="111" t="n">
        <v>2004</v>
      </c>
      <c r="D162" s="34" t="n">
        <v>1</v>
      </c>
      <c r="E162" s="27"/>
      <c r="F162" s="25" t="n">
        <f aca="false">G162+H162+I162+J162+K162+L162</f>
        <v>0</v>
      </c>
      <c r="G162" s="35"/>
      <c r="H162" s="35"/>
      <c r="I162" s="27"/>
      <c r="J162" s="27"/>
      <c r="K162" s="27"/>
      <c r="L162" s="27"/>
      <c r="M162" s="27"/>
      <c r="N162" s="46"/>
      <c r="O162" s="112"/>
    </row>
    <row r="163" customFormat="false" ht="25.5" hidden="false" customHeight="true" outlineLevel="0" collapsed="false">
      <c r="A163" s="109" t="s">
        <v>212</v>
      </c>
      <c r="B163" s="110" t="s">
        <v>202</v>
      </c>
      <c r="C163" s="111" t="n">
        <v>2004</v>
      </c>
      <c r="D163" s="34" t="n">
        <v>1</v>
      </c>
      <c r="E163" s="27"/>
      <c r="F163" s="25" t="n">
        <f aca="false">G163+H163+I163+J163+K163+L163</f>
        <v>0</v>
      </c>
      <c r="G163" s="35"/>
      <c r="H163" s="35"/>
      <c r="I163" s="27"/>
      <c r="J163" s="27"/>
      <c r="K163" s="27"/>
      <c r="L163" s="27"/>
      <c r="M163" s="27"/>
      <c r="N163" s="46"/>
      <c r="O163" s="112"/>
    </row>
    <row r="164" customFormat="false" ht="25.5" hidden="false" customHeight="true" outlineLevel="0" collapsed="false">
      <c r="A164" s="109" t="s">
        <v>213</v>
      </c>
      <c r="B164" s="110" t="s">
        <v>63</v>
      </c>
      <c r="C164" s="111" t="n">
        <v>2005</v>
      </c>
      <c r="D164" s="34" t="n">
        <v>1</v>
      </c>
      <c r="E164" s="27"/>
      <c r="F164" s="25" t="n">
        <f aca="false">G164+H164+I164+J164+K164+L164</f>
        <v>0</v>
      </c>
      <c r="G164" s="35"/>
      <c r="H164" s="35"/>
      <c r="I164" s="27"/>
      <c r="J164" s="27"/>
      <c r="K164" s="27"/>
      <c r="L164" s="27"/>
      <c r="M164" s="27"/>
      <c r="N164" s="46"/>
      <c r="O164" s="112"/>
    </row>
    <row r="165" customFormat="false" ht="25.5" hidden="false" customHeight="true" outlineLevel="0" collapsed="false">
      <c r="A165" s="109" t="s">
        <v>214</v>
      </c>
      <c r="B165" s="110" t="s">
        <v>63</v>
      </c>
      <c r="C165" s="111" t="n">
        <v>2005</v>
      </c>
      <c r="D165" s="34" t="n">
        <v>1</v>
      </c>
      <c r="E165" s="27"/>
      <c r="F165" s="25" t="n">
        <f aca="false">G165+H165+I165+J165+K165+L165</f>
        <v>0</v>
      </c>
      <c r="G165" s="35"/>
      <c r="H165" s="35"/>
      <c r="I165" s="27"/>
      <c r="J165" s="27"/>
      <c r="K165" s="27"/>
      <c r="L165" s="27"/>
      <c r="M165" s="27"/>
      <c r="N165" s="46"/>
      <c r="O165" s="112"/>
    </row>
    <row r="166" customFormat="false" ht="25.5" hidden="false" customHeight="true" outlineLevel="0" collapsed="false">
      <c r="A166" s="109" t="s">
        <v>215</v>
      </c>
      <c r="B166" s="110" t="s">
        <v>63</v>
      </c>
      <c r="C166" s="111" t="n">
        <v>2001</v>
      </c>
      <c r="D166" s="34" t="n">
        <v>1</v>
      </c>
      <c r="E166" s="27"/>
      <c r="F166" s="25" t="n">
        <f aca="false">G166+H166+I166+J166+K166+L166</f>
        <v>0</v>
      </c>
      <c r="G166" s="35"/>
      <c r="H166" s="35"/>
      <c r="I166" s="27"/>
      <c r="J166" s="27"/>
      <c r="K166" s="27"/>
      <c r="L166" s="27"/>
      <c r="M166" s="49"/>
      <c r="N166" s="46"/>
      <c r="O166" s="112"/>
    </row>
    <row r="167" customFormat="false" ht="25.5" hidden="false" customHeight="true" outlineLevel="0" collapsed="false">
      <c r="A167" s="109" t="s">
        <v>218</v>
      </c>
      <c r="B167" s="110" t="s">
        <v>42</v>
      </c>
      <c r="C167" s="111" t="n">
        <v>2001</v>
      </c>
      <c r="D167" s="34" t="n">
        <v>1</v>
      </c>
      <c r="E167" s="27"/>
      <c r="F167" s="25" t="n">
        <f aca="false">G167+H167+I167+J167+K167+L167</f>
        <v>0</v>
      </c>
      <c r="G167" s="35"/>
      <c r="H167" s="35"/>
      <c r="I167" s="27"/>
      <c r="J167" s="27"/>
      <c r="K167" s="27"/>
      <c r="L167" s="27"/>
      <c r="M167" s="49"/>
      <c r="N167" s="46"/>
      <c r="O167" s="112"/>
    </row>
    <row r="168" customFormat="false" ht="25.5" hidden="false" customHeight="true" outlineLevel="0" collapsed="false">
      <c r="A168" s="109" t="s">
        <v>219</v>
      </c>
      <c r="B168" s="110" t="s">
        <v>116</v>
      </c>
      <c r="C168" s="111" t="n">
        <v>2002</v>
      </c>
      <c r="D168" s="34" t="n">
        <v>1</v>
      </c>
      <c r="E168" s="27"/>
      <c r="F168" s="25" t="n">
        <f aca="false">G168+H168+I168+J168+K168+L168</f>
        <v>0</v>
      </c>
      <c r="G168" s="35"/>
      <c r="H168" s="35"/>
      <c r="I168" s="27"/>
      <c r="J168" s="27"/>
      <c r="K168" s="27"/>
      <c r="L168" s="27"/>
      <c r="M168" s="46"/>
      <c r="N168" s="46"/>
      <c r="O168" s="112"/>
    </row>
    <row r="169" customFormat="false" ht="25.5" hidden="false" customHeight="true" outlineLevel="0" collapsed="false">
      <c r="A169" s="109" t="s">
        <v>220</v>
      </c>
      <c r="B169" s="110" t="s">
        <v>150</v>
      </c>
      <c r="C169" s="111" t="n">
        <v>1998</v>
      </c>
      <c r="D169" s="34" t="n">
        <v>1</v>
      </c>
      <c r="E169" s="27"/>
      <c r="F169" s="25" t="n">
        <f aca="false">G169+H169+I169+J169+K169+L169</f>
        <v>0</v>
      </c>
      <c r="G169" s="35"/>
      <c r="H169" s="35"/>
      <c r="I169" s="27"/>
      <c r="J169" s="27"/>
      <c r="K169" s="27"/>
      <c r="L169" s="27"/>
      <c r="M169" s="46"/>
      <c r="N169" s="46"/>
      <c r="O169" s="112"/>
    </row>
    <row r="170" customFormat="false" ht="25.5" hidden="false" customHeight="true" outlineLevel="0" collapsed="false">
      <c r="A170" s="109" t="s">
        <v>221</v>
      </c>
      <c r="B170" s="110" t="s">
        <v>81</v>
      </c>
      <c r="C170" s="111" t="n">
        <v>2005</v>
      </c>
      <c r="D170" s="34" t="n">
        <v>1</v>
      </c>
      <c r="E170" s="27"/>
      <c r="F170" s="25" t="n">
        <f aca="false">G170+H170+I170+J170+K170+L170</f>
        <v>0</v>
      </c>
      <c r="G170" s="35"/>
      <c r="H170" s="35"/>
      <c r="I170" s="27"/>
      <c r="J170" s="27"/>
      <c r="K170" s="27"/>
      <c r="L170" s="27"/>
      <c r="M170" s="46"/>
      <c r="N170" s="46"/>
      <c r="O170" s="112"/>
    </row>
    <row r="171" customFormat="false" ht="25.5" hidden="false" customHeight="true" outlineLevel="0" collapsed="false">
      <c r="A171" s="114" t="s">
        <v>222</v>
      </c>
      <c r="B171" s="115" t="s">
        <v>116</v>
      </c>
      <c r="C171" s="116" t="n">
        <v>2003</v>
      </c>
      <c r="D171" s="34" t="n">
        <v>1</v>
      </c>
      <c r="E171" s="27"/>
      <c r="F171" s="25" t="n">
        <f aca="false">G171+H171+I171+J171+K171+L171</f>
        <v>0</v>
      </c>
      <c r="G171" s="35"/>
      <c r="H171" s="35"/>
      <c r="I171" s="27"/>
      <c r="J171" s="27"/>
      <c r="K171" s="27"/>
      <c r="L171" s="27"/>
      <c r="M171" s="46"/>
      <c r="N171" s="46"/>
      <c r="O171" s="117" t="s">
        <v>230</v>
      </c>
    </row>
    <row r="172" customFormat="false" ht="25.5" hidden="false" customHeight="true" outlineLevel="0" collapsed="false">
      <c r="A172" s="114" t="s">
        <v>224</v>
      </c>
      <c r="B172" s="115" t="s">
        <v>150</v>
      </c>
      <c r="C172" s="116" t="n">
        <v>2001</v>
      </c>
      <c r="D172" s="34" t="n">
        <v>1</v>
      </c>
      <c r="E172" s="27"/>
      <c r="F172" s="25" t="n">
        <f aca="false">G172+H172+I172+J172+K172+L172</f>
        <v>0</v>
      </c>
      <c r="G172" s="35"/>
      <c r="H172" s="35"/>
      <c r="I172" s="27"/>
      <c r="J172" s="27"/>
      <c r="K172" s="49"/>
      <c r="L172" s="49"/>
      <c r="M172" s="46"/>
      <c r="N172" s="46"/>
      <c r="O172" s="117"/>
    </row>
    <row r="173" customFormat="false" ht="25.5" hidden="false" customHeight="true" outlineLevel="0" collapsed="false">
      <c r="A173" s="114" t="s">
        <v>225</v>
      </c>
      <c r="B173" s="115" t="s">
        <v>29</v>
      </c>
      <c r="C173" s="116" t="n">
        <v>1999</v>
      </c>
      <c r="D173" s="34" t="n">
        <v>1</v>
      </c>
      <c r="E173" s="27"/>
      <c r="F173" s="25" t="n">
        <f aca="false">G173+H173+I173+J173+K173+L173</f>
        <v>0</v>
      </c>
      <c r="G173" s="35"/>
      <c r="H173" s="35"/>
      <c r="I173" s="27"/>
      <c r="J173" s="27"/>
      <c r="K173" s="49"/>
      <c r="L173" s="49"/>
      <c r="M173" s="46"/>
      <c r="N173" s="46"/>
      <c r="O173" s="117"/>
    </row>
    <row r="174" customFormat="false" ht="25.5" hidden="false" customHeight="true" outlineLevel="0" collapsed="false">
      <c r="A174" s="114" t="s">
        <v>226</v>
      </c>
      <c r="B174" s="115" t="s">
        <v>150</v>
      </c>
      <c r="C174" s="116" t="n">
        <v>2006</v>
      </c>
      <c r="D174" s="34" t="n">
        <v>1</v>
      </c>
      <c r="E174" s="27"/>
      <c r="F174" s="25" t="n">
        <f aca="false">G174+H174+I174+J174+K174+L174</f>
        <v>0</v>
      </c>
      <c r="G174" s="35"/>
      <c r="H174" s="35"/>
      <c r="I174" s="27"/>
      <c r="J174" s="27"/>
      <c r="K174" s="46"/>
      <c r="L174" s="46"/>
      <c r="M174" s="46"/>
      <c r="N174" s="46"/>
      <c r="O174" s="117"/>
    </row>
    <row r="175" customFormat="false" ht="25.5" hidden="false" customHeight="true" outlineLevel="0" collapsed="false">
      <c r="A175" s="114" t="s">
        <v>227</v>
      </c>
      <c r="B175" s="115" t="s">
        <v>119</v>
      </c>
      <c r="C175" s="116" t="n">
        <v>2001</v>
      </c>
      <c r="D175" s="34" t="n">
        <v>1</v>
      </c>
      <c r="E175" s="27"/>
      <c r="F175" s="25" t="n">
        <f aca="false">G175+H175+I175+J175+K175+L175</f>
        <v>0</v>
      </c>
      <c r="G175" s="35"/>
      <c r="H175" s="35"/>
      <c r="I175" s="27"/>
      <c r="J175" s="27"/>
      <c r="K175" s="46"/>
      <c r="L175" s="46"/>
      <c r="M175" s="46"/>
      <c r="N175" s="46"/>
      <c r="O175" s="117"/>
    </row>
    <row r="176" customFormat="false" ht="25.5" hidden="false" customHeight="true" outlineLevel="0" collapsed="false">
      <c r="A176" s="114" t="s">
        <v>228</v>
      </c>
      <c r="B176" s="115" t="s">
        <v>116</v>
      </c>
      <c r="C176" s="116" t="n">
        <v>2006</v>
      </c>
      <c r="D176" s="34" t="n">
        <v>1</v>
      </c>
      <c r="E176" s="27"/>
      <c r="F176" s="25" t="n">
        <f aca="false">G176+H176+I176+J176+K176+L176</f>
        <v>0</v>
      </c>
      <c r="G176" s="35"/>
      <c r="H176" s="35"/>
      <c r="I176" s="27"/>
      <c r="J176" s="27"/>
      <c r="K176" s="46"/>
      <c r="L176" s="46"/>
      <c r="M176" s="46"/>
      <c r="N176" s="46"/>
      <c r="O176" s="117"/>
    </row>
    <row r="177" customFormat="false" ht="25.5" hidden="false" customHeight="true" outlineLevel="0" collapsed="false">
      <c r="A177" s="114" t="s">
        <v>229</v>
      </c>
      <c r="B177" s="115" t="s">
        <v>42</v>
      </c>
      <c r="C177" s="116" t="n">
        <v>2003</v>
      </c>
      <c r="D177" s="34" t="n">
        <v>1</v>
      </c>
      <c r="E177" s="49"/>
      <c r="F177" s="25" t="n">
        <f aca="false">G177+H177+I177+J177+K177+L177</f>
        <v>0</v>
      </c>
      <c r="G177" s="54"/>
      <c r="H177" s="54"/>
      <c r="I177" s="49"/>
      <c r="J177" s="49"/>
      <c r="K177" s="46"/>
      <c r="L177" s="46"/>
      <c r="M177" s="46"/>
      <c r="N177" s="46"/>
      <c r="O177" s="117"/>
    </row>
    <row r="178" customFormat="false" ht="25.5" hidden="false" customHeight="true" outlineLevel="0" collapsed="false">
      <c r="A178" s="114" t="s">
        <v>231</v>
      </c>
      <c r="B178" s="115" t="s">
        <v>16</v>
      </c>
      <c r="C178" s="118" t="n">
        <v>1999</v>
      </c>
      <c r="D178" s="34" t="n">
        <v>1</v>
      </c>
      <c r="E178" s="49"/>
      <c r="F178" s="25" t="n">
        <f aca="false">G178+H178+I178+J178+K178+L178</f>
        <v>0</v>
      </c>
      <c r="G178" s="54"/>
      <c r="H178" s="54"/>
      <c r="I178" s="49"/>
      <c r="J178" s="49"/>
      <c r="K178" s="46"/>
      <c r="L178" s="46"/>
      <c r="M178" s="46"/>
      <c r="N178" s="46"/>
      <c r="O178" s="117"/>
    </row>
    <row r="179" customFormat="false" ht="25.5" hidden="false" customHeight="true" outlineLevel="0" collapsed="false">
      <c r="A179" s="114" t="s">
        <v>232</v>
      </c>
      <c r="B179" s="115" t="s">
        <v>22</v>
      </c>
      <c r="C179" s="118" t="n">
        <v>2003</v>
      </c>
      <c r="D179" s="24" t="n">
        <v>1</v>
      </c>
      <c r="E179" s="46"/>
      <c r="F179" s="25" t="n">
        <f aca="false">G179+H179+I179+J179+K179+L179</f>
        <v>0</v>
      </c>
      <c r="G179" s="74"/>
      <c r="H179" s="74"/>
      <c r="I179" s="46"/>
      <c r="J179" s="49"/>
      <c r="K179" s="46"/>
      <c r="L179" s="46"/>
      <c r="M179" s="46"/>
      <c r="N179" s="46"/>
      <c r="O179" s="117"/>
    </row>
    <row r="180" customFormat="false" ht="25.5" hidden="false" customHeight="true" outlineLevel="0" collapsed="false">
      <c r="A180" s="120"/>
      <c r="B180" s="120"/>
      <c r="C180" s="116"/>
      <c r="D180" s="46"/>
      <c r="E180" s="46"/>
      <c r="F180" s="25" t="n">
        <f aca="false">G180+H180+I180+J180+K180+L180</f>
        <v>0</v>
      </c>
      <c r="G180" s="46"/>
      <c r="H180" s="46"/>
      <c r="I180" s="46"/>
      <c r="J180" s="46"/>
      <c r="K180" s="46"/>
      <c r="L180" s="46"/>
      <c r="M180" s="46"/>
      <c r="N180" s="46"/>
      <c r="O180" s="117"/>
    </row>
    <row r="181" customFormat="false" ht="25.5" hidden="false" customHeight="true" outlineLevel="0" collapsed="false">
      <c r="A181" s="120"/>
      <c r="B181" s="120"/>
      <c r="C181" s="116"/>
      <c r="D181" s="46"/>
      <c r="E181" s="46"/>
      <c r="F181" s="25" t="n">
        <f aca="false">G181+H181+I181+J181+K181+L181</f>
        <v>0</v>
      </c>
      <c r="G181" s="46"/>
      <c r="H181" s="46"/>
      <c r="I181" s="46"/>
      <c r="J181" s="46"/>
      <c r="K181" s="46"/>
      <c r="L181" s="46"/>
      <c r="M181" s="46"/>
      <c r="N181" s="46"/>
      <c r="O181" s="117"/>
    </row>
    <row r="182" customFormat="false" ht="25.5" hidden="false" customHeight="true" outlineLevel="0" collapsed="false">
      <c r="A182" s="122"/>
      <c r="B182" s="122"/>
      <c r="C182" s="118"/>
      <c r="D182" s="46"/>
      <c r="E182" s="46"/>
      <c r="F182" s="25" t="n">
        <f aca="false">G182+H182+I182+J182+K182+L182</f>
        <v>0</v>
      </c>
      <c r="G182" s="46"/>
      <c r="H182" s="46"/>
      <c r="I182" s="46"/>
      <c r="J182" s="46"/>
      <c r="K182" s="46"/>
      <c r="L182" s="46"/>
      <c r="M182" s="46"/>
      <c r="N182" s="46"/>
      <c r="O182" s="117"/>
    </row>
    <row r="183" customFormat="false" ht="25.5" hidden="false" customHeight="true" outlineLevel="0" collapsed="false">
      <c r="A183" s="0"/>
      <c r="B183" s="0"/>
      <c r="D183" s="0"/>
      <c r="E183" s="0"/>
      <c r="H183" s="0"/>
    </row>
    <row r="184" customFormat="false" ht="25.5" hidden="false" customHeight="true" outlineLevel="0" collapsed="false">
      <c r="A184" s="0"/>
      <c r="B184" s="0"/>
      <c r="D184" s="0"/>
      <c r="E184" s="0"/>
      <c r="H184" s="0"/>
    </row>
    <row r="185" customFormat="false" ht="25.5" hidden="false" customHeight="true" outlineLevel="0" collapsed="false">
      <c r="A185" s="0"/>
      <c r="B185" s="0"/>
      <c r="D185" s="0"/>
      <c r="E185" s="0"/>
      <c r="H185" s="0"/>
    </row>
    <row r="186" customFormat="false" ht="25.5" hidden="false" customHeight="true" outlineLevel="0" collapsed="false">
      <c r="A186" s="0"/>
      <c r="B186" s="0"/>
      <c r="D186" s="0"/>
      <c r="E186" s="0"/>
      <c r="H186" s="0"/>
    </row>
    <row r="187" customFormat="false" ht="25.5" hidden="false" customHeight="true" outlineLevel="0" collapsed="false">
      <c r="A187" s="0"/>
      <c r="B187" s="0"/>
      <c r="D187" s="0"/>
      <c r="E187" s="0"/>
      <c r="H187" s="0"/>
    </row>
    <row r="188" customFormat="false" ht="25.5" hidden="false" customHeight="true" outlineLevel="0" collapsed="false">
      <c r="A188" s="0"/>
      <c r="B188" s="0"/>
      <c r="D188" s="0"/>
      <c r="E188" s="0"/>
      <c r="H188" s="0"/>
    </row>
    <row r="189" customFormat="false" ht="25.5" hidden="false" customHeight="true" outlineLevel="0" collapsed="false">
      <c r="A189" s="0"/>
      <c r="B189" s="0"/>
      <c r="D189" s="0"/>
      <c r="E189" s="0"/>
      <c r="H189" s="0"/>
    </row>
    <row r="190" customFormat="false" ht="25.5" hidden="false" customHeight="true" outlineLevel="0" collapsed="false">
      <c r="A190" s="0"/>
      <c r="B190" s="0"/>
      <c r="D190" s="0"/>
      <c r="E190" s="0"/>
      <c r="H190" s="0"/>
    </row>
    <row r="191" customFormat="false" ht="25.5" hidden="false" customHeight="true" outlineLevel="0" collapsed="false">
      <c r="A191" s="0"/>
      <c r="B191" s="0"/>
      <c r="D191" s="0"/>
      <c r="E191" s="0"/>
      <c r="H191" s="0"/>
    </row>
    <row r="192" customFormat="false" ht="25.5" hidden="false" customHeight="true" outlineLevel="0" collapsed="false">
      <c r="A192" s="0"/>
      <c r="B192" s="0"/>
      <c r="D192" s="0"/>
      <c r="E192" s="0"/>
      <c r="H192" s="0"/>
    </row>
    <row r="193" customFormat="false" ht="25.5" hidden="false" customHeight="true" outlineLevel="0" collapsed="false">
      <c r="A193" s="0"/>
      <c r="B193" s="0"/>
      <c r="D193" s="0"/>
      <c r="E193" s="0"/>
      <c r="H193" s="0"/>
    </row>
    <row r="194" customFormat="false" ht="25.5" hidden="false" customHeight="true" outlineLevel="0" collapsed="false">
      <c r="A194" s="0"/>
      <c r="B194" s="0"/>
      <c r="D194" s="0"/>
      <c r="E194" s="0"/>
      <c r="H194" s="0"/>
    </row>
    <row r="195" customFormat="false" ht="25.5" hidden="false" customHeight="true" outlineLevel="0" collapsed="false">
      <c r="A195" s="0"/>
      <c r="B195" s="0"/>
      <c r="D195" s="0"/>
      <c r="E195" s="0"/>
      <c r="H195" s="0"/>
    </row>
    <row r="196" customFormat="false" ht="25.5" hidden="false" customHeight="true" outlineLevel="0" collapsed="false">
      <c r="A196" s="0"/>
      <c r="B196" s="0"/>
      <c r="D196" s="0"/>
      <c r="E196" s="0"/>
      <c r="H196" s="0"/>
    </row>
    <row r="197" customFormat="false" ht="25.5" hidden="false" customHeight="true" outlineLevel="0" collapsed="false">
      <c r="A197" s="0"/>
      <c r="B197" s="0"/>
      <c r="D197" s="0"/>
      <c r="E197" s="0"/>
      <c r="H197" s="0"/>
    </row>
    <row r="198" customFormat="false" ht="25.5" hidden="false" customHeight="true" outlineLevel="0" collapsed="false">
      <c r="A198" s="0"/>
      <c r="B198" s="0"/>
      <c r="D198" s="0"/>
      <c r="E198" s="0"/>
      <c r="H198" s="0"/>
    </row>
    <row r="199" customFormat="false" ht="25.5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1" activeCellId="0" sqref="J19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23" width="22.14"/>
    <col collapsed="false" customWidth="true" hidden="false" outlineLevel="0" max="2" min="2" style="2" width="18.79"/>
    <col collapsed="false" customWidth="true" hidden="false" outlineLevel="0" max="3" min="3" style="3" width="7.55"/>
    <col collapsed="false" customWidth="true" hidden="false" outlineLevel="0" max="4" min="4" style="4" width="4.7"/>
    <col collapsed="false" customWidth="true" hidden="false" outlineLevel="0" max="5" min="5" style="5" width="11.68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4" width="8.39"/>
    <col collapsed="false" customWidth="true" hidden="false" outlineLevel="0" max="12" min="9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</row>
    <row r="2" customFormat="false" ht="37.7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8" t="s">
        <v>6</v>
      </c>
      <c r="G2" s="17" t="s">
        <v>7</v>
      </c>
      <c r="H2" s="17" t="s">
        <v>8</v>
      </c>
      <c r="I2" s="17" t="s">
        <v>9</v>
      </c>
      <c r="J2" s="19" t="s">
        <v>10</v>
      </c>
      <c r="K2" s="17" t="s">
        <v>11</v>
      </c>
      <c r="L2" s="17" t="s">
        <v>12</v>
      </c>
      <c r="M2" s="17" t="s">
        <v>13</v>
      </c>
      <c r="N2" s="18" t="s">
        <v>14</v>
      </c>
    </row>
    <row r="3" customFormat="false" ht="25.5" hidden="false" customHeight="true" outlineLevel="0" collapsed="false">
      <c r="A3" s="21"/>
      <c r="B3" s="22"/>
      <c r="C3" s="23"/>
      <c r="D3" s="24"/>
      <c r="E3" s="25"/>
      <c r="F3" s="25"/>
      <c r="G3" s="26"/>
      <c r="H3" s="26"/>
      <c r="I3" s="25"/>
      <c r="J3" s="27"/>
      <c r="K3" s="25"/>
      <c r="L3" s="25"/>
      <c r="M3" s="25"/>
      <c r="N3" s="25"/>
      <c r="O3" s="28" t="s">
        <v>17</v>
      </c>
      <c r="P3" s="6"/>
      <c r="Q3" s="6"/>
    </row>
    <row r="4" customFormat="false" ht="25.5" hidden="false" customHeight="true" outlineLevel="0" collapsed="false">
      <c r="A4" s="21"/>
      <c r="B4" s="22"/>
      <c r="C4" s="23"/>
      <c r="D4" s="24"/>
      <c r="E4" s="25"/>
      <c r="F4" s="25"/>
      <c r="G4" s="26"/>
      <c r="H4" s="26"/>
      <c r="I4" s="25"/>
      <c r="J4" s="27"/>
      <c r="K4" s="25"/>
      <c r="L4" s="25"/>
      <c r="M4" s="25"/>
      <c r="N4" s="25"/>
      <c r="O4" s="28"/>
      <c r="P4" s="124"/>
      <c r="Q4" s="6"/>
    </row>
    <row r="5" customFormat="false" ht="25.5" hidden="false" customHeight="true" outlineLevel="0" collapsed="false">
      <c r="A5" s="21"/>
      <c r="B5" s="22"/>
      <c r="C5" s="23"/>
      <c r="D5" s="24"/>
      <c r="E5" s="25"/>
      <c r="F5" s="25"/>
      <c r="G5" s="26"/>
      <c r="H5" s="26"/>
      <c r="I5" s="25"/>
      <c r="J5" s="27"/>
      <c r="K5" s="25"/>
      <c r="L5" s="25"/>
      <c r="M5" s="25"/>
      <c r="N5" s="25"/>
      <c r="O5" s="28"/>
      <c r="P5" s="124"/>
      <c r="Q5" s="6"/>
    </row>
    <row r="6" customFormat="false" ht="25.5" hidden="false" customHeight="true" outlineLevel="0" collapsed="false">
      <c r="A6" s="21"/>
      <c r="B6" s="22"/>
      <c r="C6" s="23"/>
      <c r="D6" s="24"/>
      <c r="E6" s="25"/>
      <c r="F6" s="25"/>
      <c r="G6" s="26"/>
      <c r="H6" s="26"/>
      <c r="I6" s="25"/>
      <c r="J6" s="27"/>
      <c r="K6" s="25"/>
      <c r="L6" s="25"/>
      <c r="M6" s="25"/>
      <c r="N6" s="25"/>
      <c r="O6" s="28"/>
      <c r="P6" s="124"/>
      <c r="Q6" s="6"/>
    </row>
    <row r="7" customFormat="false" ht="25.5" hidden="false" customHeight="true" outlineLevel="0" collapsed="false">
      <c r="A7" s="21"/>
      <c r="B7" s="22"/>
      <c r="C7" s="23"/>
      <c r="D7" s="24"/>
      <c r="E7" s="25"/>
      <c r="F7" s="25"/>
      <c r="G7" s="26"/>
      <c r="H7" s="26"/>
      <c r="I7" s="25"/>
      <c r="J7" s="27"/>
      <c r="K7" s="25"/>
      <c r="L7" s="25"/>
      <c r="M7" s="25"/>
      <c r="N7" s="25"/>
      <c r="O7" s="28"/>
      <c r="P7" s="124"/>
      <c r="Q7" s="6"/>
    </row>
    <row r="8" customFormat="false" ht="25.5" hidden="false" customHeight="true" outlineLevel="0" collapsed="false">
      <c r="A8" s="21"/>
      <c r="B8" s="22"/>
      <c r="C8" s="23"/>
      <c r="D8" s="24"/>
      <c r="E8" s="25"/>
      <c r="F8" s="25"/>
      <c r="G8" s="26"/>
      <c r="H8" s="26"/>
      <c r="I8" s="25"/>
      <c r="J8" s="27"/>
      <c r="K8" s="25"/>
      <c r="L8" s="25"/>
      <c r="M8" s="25"/>
      <c r="N8" s="25"/>
      <c r="O8" s="28"/>
      <c r="P8" s="124"/>
      <c r="Q8" s="6"/>
    </row>
    <row r="9" customFormat="false" ht="25.5" hidden="false" customHeight="true" outlineLevel="0" collapsed="false">
      <c r="A9" s="21"/>
      <c r="B9" s="22"/>
      <c r="C9" s="23"/>
      <c r="D9" s="24"/>
      <c r="E9" s="25"/>
      <c r="F9" s="25"/>
      <c r="G9" s="26"/>
      <c r="H9" s="26"/>
      <c r="I9" s="25"/>
      <c r="J9" s="27"/>
      <c r="K9" s="25"/>
      <c r="L9" s="25"/>
      <c r="M9" s="25"/>
      <c r="N9" s="25"/>
      <c r="O9" s="28"/>
      <c r="P9" s="124"/>
      <c r="Q9" s="6"/>
    </row>
    <row r="10" customFormat="false" ht="25.5" hidden="false" customHeight="true" outlineLevel="0" collapsed="false">
      <c r="A10" s="21"/>
      <c r="B10" s="22"/>
      <c r="C10" s="23"/>
      <c r="D10" s="24"/>
      <c r="E10" s="25"/>
      <c r="F10" s="25"/>
      <c r="G10" s="26"/>
      <c r="H10" s="26"/>
      <c r="I10" s="25"/>
      <c r="J10" s="27"/>
      <c r="K10" s="25"/>
      <c r="L10" s="25"/>
      <c r="M10" s="25"/>
      <c r="N10" s="25"/>
      <c r="O10" s="28"/>
      <c r="P10" s="124"/>
      <c r="Q10" s="6"/>
    </row>
    <row r="11" customFormat="false" ht="25.5" hidden="false" customHeight="true" outlineLevel="0" collapsed="false">
      <c r="A11" s="21"/>
      <c r="B11" s="22"/>
      <c r="C11" s="23"/>
      <c r="D11" s="24"/>
      <c r="E11" s="25"/>
      <c r="F11" s="25"/>
      <c r="G11" s="26"/>
      <c r="H11" s="26"/>
      <c r="I11" s="25"/>
      <c r="J11" s="27"/>
      <c r="K11" s="27"/>
      <c r="L11" s="27"/>
      <c r="M11" s="27"/>
      <c r="N11" s="25"/>
      <c r="O11" s="28"/>
      <c r="P11" s="124"/>
      <c r="Q11" s="6"/>
    </row>
    <row r="12" customFormat="false" ht="25.5" hidden="false" customHeight="true" outlineLevel="0" collapsed="false">
      <c r="A12" s="21"/>
      <c r="B12" s="22"/>
      <c r="C12" s="23"/>
      <c r="D12" s="24"/>
      <c r="E12" s="25"/>
      <c r="F12" s="25"/>
      <c r="G12" s="26"/>
      <c r="H12" s="26"/>
      <c r="I12" s="25"/>
      <c r="J12" s="27"/>
      <c r="K12" s="27"/>
      <c r="L12" s="27"/>
      <c r="M12" s="27"/>
      <c r="N12" s="25"/>
      <c r="O12" s="28"/>
      <c r="P12" s="124"/>
      <c r="Q12" s="6"/>
    </row>
    <row r="13" customFormat="false" ht="25.5" hidden="false" customHeight="true" outlineLevel="0" collapsed="false">
      <c r="A13" s="21"/>
      <c r="B13" s="22"/>
      <c r="C13" s="23"/>
      <c r="D13" s="34"/>
      <c r="E13" s="27"/>
      <c r="F13" s="25"/>
      <c r="G13" s="35"/>
      <c r="H13" s="35"/>
      <c r="I13" s="27"/>
      <c r="J13" s="27"/>
      <c r="K13" s="27"/>
      <c r="L13" s="27"/>
      <c r="M13" s="27"/>
      <c r="N13" s="25"/>
      <c r="O13" s="28"/>
      <c r="P13" s="124"/>
      <c r="Q13" s="6"/>
    </row>
    <row r="14" customFormat="false" ht="25.5" hidden="false" customHeight="true" outlineLevel="0" collapsed="false">
      <c r="A14" s="21"/>
      <c r="B14" s="22"/>
      <c r="C14" s="23"/>
      <c r="D14" s="34"/>
      <c r="E14" s="27"/>
      <c r="F14" s="25"/>
      <c r="G14" s="35"/>
      <c r="H14" s="35"/>
      <c r="I14" s="27"/>
      <c r="J14" s="27"/>
      <c r="K14" s="27"/>
      <c r="L14" s="27"/>
      <c r="M14" s="27"/>
      <c r="N14" s="25"/>
      <c r="O14" s="28"/>
      <c r="P14" s="124"/>
      <c r="Q14" s="6"/>
    </row>
    <row r="15" customFormat="false" ht="25.5" hidden="false" customHeight="true" outlineLevel="0" collapsed="false">
      <c r="A15" s="36"/>
      <c r="B15" s="37"/>
      <c r="C15" s="38"/>
      <c r="D15" s="34"/>
      <c r="E15" s="27"/>
      <c r="F15" s="25"/>
      <c r="G15" s="35"/>
      <c r="H15" s="35"/>
      <c r="I15" s="27"/>
      <c r="J15" s="27"/>
      <c r="K15" s="27"/>
      <c r="L15" s="27"/>
      <c r="M15" s="27"/>
      <c r="N15" s="27"/>
      <c r="O15" s="39" t="s">
        <v>34</v>
      </c>
      <c r="P15" s="124"/>
      <c r="Q15" s="6"/>
    </row>
    <row r="16" customFormat="false" ht="25.5" hidden="false" customHeight="true" outlineLevel="0" collapsed="false">
      <c r="A16" s="36"/>
      <c r="B16" s="37"/>
      <c r="C16" s="38"/>
      <c r="D16" s="34"/>
      <c r="E16" s="27"/>
      <c r="F16" s="25"/>
      <c r="G16" s="35"/>
      <c r="H16" s="35"/>
      <c r="I16" s="27"/>
      <c r="J16" s="27"/>
      <c r="K16" s="27"/>
      <c r="L16" s="27"/>
      <c r="M16" s="27"/>
      <c r="N16" s="27"/>
      <c r="O16" s="39"/>
      <c r="P16" s="124"/>
      <c r="Q16" s="6"/>
    </row>
    <row r="17" customFormat="false" ht="25.5" hidden="false" customHeight="true" outlineLevel="0" collapsed="false">
      <c r="A17" s="36"/>
      <c r="B17" s="37"/>
      <c r="C17" s="38"/>
      <c r="D17" s="34"/>
      <c r="E17" s="27"/>
      <c r="F17" s="25"/>
      <c r="G17" s="35"/>
      <c r="H17" s="35"/>
      <c r="I17" s="27"/>
      <c r="J17" s="27"/>
      <c r="K17" s="27"/>
      <c r="L17" s="27"/>
      <c r="M17" s="27"/>
      <c r="N17" s="27"/>
      <c r="O17" s="39"/>
      <c r="P17" s="124"/>
      <c r="Q17" s="6"/>
    </row>
    <row r="18" customFormat="false" ht="25.5" hidden="false" customHeight="true" outlineLevel="0" collapsed="false">
      <c r="A18" s="36"/>
      <c r="B18" s="37"/>
      <c r="C18" s="38"/>
      <c r="D18" s="34"/>
      <c r="E18" s="27"/>
      <c r="F18" s="25"/>
      <c r="G18" s="35"/>
      <c r="H18" s="35"/>
      <c r="I18" s="27"/>
      <c r="J18" s="27"/>
      <c r="K18" s="27"/>
      <c r="L18" s="27"/>
      <c r="M18" s="27"/>
      <c r="N18" s="27"/>
      <c r="O18" s="39"/>
      <c r="P18" s="124"/>
      <c r="Q18" s="6"/>
    </row>
    <row r="19" customFormat="false" ht="25.5" hidden="false" customHeight="true" outlineLevel="0" collapsed="false">
      <c r="A19" s="36"/>
      <c r="B19" s="37"/>
      <c r="C19" s="38"/>
      <c r="D19" s="34"/>
      <c r="E19" s="27"/>
      <c r="F19" s="25"/>
      <c r="G19" s="35"/>
      <c r="H19" s="35"/>
      <c r="I19" s="27"/>
      <c r="J19" s="27"/>
      <c r="K19" s="27"/>
      <c r="L19" s="27"/>
      <c r="M19" s="27"/>
      <c r="N19" s="27"/>
      <c r="O19" s="39"/>
      <c r="P19" s="124"/>
      <c r="Q19" s="6"/>
    </row>
    <row r="20" customFormat="false" ht="25.5" hidden="false" customHeight="true" outlineLevel="0" collapsed="false">
      <c r="A20" s="36"/>
      <c r="B20" s="37"/>
      <c r="C20" s="38"/>
      <c r="D20" s="34"/>
      <c r="E20" s="27"/>
      <c r="F20" s="25"/>
      <c r="G20" s="35"/>
      <c r="H20" s="35"/>
      <c r="I20" s="27"/>
      <c r="J20" s="27"/>
      <c r="K20" s="25"/>
      <c r="L20" s="25"/>
      <c r="M20" s="25"/>
      <c r="N20" s="27"/>
      <c r="O20" s="39"/>
      <c r="P20" s="124"/>
      <c r="Q20" s="6"/>
    </row>
    <row r="21" customFormat="false" ht="25.5" hidden="false" customHeight="true" outlineLevel="0" collapsed="false">
      <c r="A21" s="36"/>
      <c r="B21" s="37"/>
      <c r="C21" s="38"/>
      <c r="D21" s="34"/>
      <c r="E21" s="27"/>
      <c r="F21" s="25"/>
      <c r="G21" s="35"/>
      <c r="H21" s="35"/>
      <c r="I21" s="27"/>
      <c r="J21" s="27"/>
      <c r="K21" s="27"/>
      <c r="L21" s="27"/>
      <c r="M21" s="27"/>
      <c r="N21" s="27"/>
      <c r="O21" s="39"/>
      <c r="P21" s="124"/>
      <c r="Q21" s="6"/>
    </row>
    <row r="22" customFormat="false" ht="25.5" hidden="false" customHeight="true" outlineLevel="0" collapsed="false">
      <c r="A22" s="36"/>
      <c r="B22" s="37"/>
      <c r="C22" s="38"/>
      <c r="D22" s="34"/>
      <c r="E22" s="27"/>
      <c r="F22" s="25"/>
      <c r="G22" s="35"/>
      <c r="H22" s="35"/>
      <c r="I22" s="27"/>
      <c r="J22" s="27"/>
      <c r="K22" s="27"/>
      <c r="L22" s="27"/>
      <c r="M22" s="27"/>
      <c r="N22" s="27"/>
      <c r="O22" s="39"/>
      <c r="P22" s="124"/>
      <c r="Q22" s="6"/>
    </row>
    <row r="23" customFormat="false" ht="25.5" hidden="false" customHeight="true" outlineLevel="0" collapsed="false">
      <c r="A23" s="36"/>
      <c r="B23" s="37"/>
      <c r="C23" s="38"/>
      <c r="D23" s="34"/>
      <c r="E23" s="27"/>
      <c r="F23" s="25"/>
      <c r="G23" s="35"/>
      <c r="H23" s="35"/>
      <c r="I23" s="27"/>
      <c r="J23" s="27"/>
      <c r="K23" s="27"/>
      <c r="L23" s="27"/>
      <c r="M23" s="27"/>
      <c r="N23" s="27"/>
      <c r="O23" s="39"/>
      <c r="P23" s="124"/>
      <c r="Q23" s="6"/>
    </row>
    <row r="24" customFormat="false" ht="25.5" hidden="false" customHeight="true" outlineLevel="0" collapsed="false">
      <c r="A24" s="36"/>
      <c r="B24" s="37"/>
      <c r="C24" s="38"/>
      <c r="D24" s="34"/>
      <c r="E24" s="27"/>
      <c r="F24" s="25"/>
      <c r="G24" s="35"/>
      <c r="H24" s="35"/>
      <c r="I24" s="27"/>
      <c r="J24" s="27"/>
      <c r="K24" s="27"/>
      <c r="L24" s="27"/>
      <c r="M24" s="27"/>
      <c r="N24" s="27"/>
      <c r="O24" s="39"/>
      <c r="P24" s="124"/>
      <c r="Q24" s="6"/>
    </row>
    <row r="25" customFormat="false" ht="25.5" hidden="false" customHeight="true" outlineLevel="0" collapsed="false">
      <c r="A25" s="36"/>
      <c r="B25" s="37"/>
      <c r="C25" s="38"/>
      <c r="D25" s="34"/>
      <c r="E25" s="27"/>
      <c r="F25" s="25"/>
      <c r="G25" s="35"/>
      <c r="H25" s="35"/>
      <c r="I25" s="27"/>
      <c r="J25" s="27"/>
      <c r="K25" s="27"/>
      <c r="L25" s="27"/>
      <c r="M25" s="27"/>
      <c r="N25" s="27"/>
      <c r="O25" s="39"/>
      <c r="P25" s="124"/>
      <c r="Q25" s="6"/>
    </row>
    <row r="26" customFormat="false" ht="25.5" hidden="false" customHeight="true" outlineLevel="0" collapsed="false">
      <c r="A26" s="36"/>
      <c r="B26" s="37"/>
      <c r="C26" s="38"/>
      <c r="D26" s="34"/>
      <c r="E26" s="27"/>
      <c r="F26" s="25"/>
      <c r="G26" s="35"/>
      <c r="H26" s="35"/>
      <c r="I26" s="27"/>
      <c r="J26" s="27"/>
      <c r="K26" s="27"/>
      <c r="L26" s="27"/>
      <c r="M26" s="27"/>
      <c r="N26" s="27"/>
      <c r="O26" s="39"/>
      <c r="P26" s="124"/>
      <c r="Q26" s="6"/>
    </row>
    <row r="27" customFormat="false" ht="25.5" hidden="false" customHeight="true" outlineLevel="0" collapsed="false">
      <c r="A27" s="42"/>
      <c r="B27" s="43"/>
      <c r="C27" s="44"/>
      <c r="D27" s="34"/>
      <c r="E27" s="27"/>
      <c r="F27" s="25"/>
      <c r="G27" s="35"/>
      <c r="H27" s="35"/>
      <c r="I27" s="27"/>
      <c r="J27" s="27"/>
      <c r="K27" s="27"/>
      <c r="L27" s="27"/>
      <c r="M27" s="27"/>
      <c r="N27" s="27"/>
      <c r="O27" s="45" t="s">
        <v>54</v>
      </c>
      <c r="P27" s="124"/>
      <c r="Q27" s="6"/>
    </row>
    <row r="28" customFormat="false" ht="25.5" hidden="false" customHeight="true" outlineLevel="0" collapsed="false">
      <c r="A28" s="42"/>
      <c r="B28" s="43"/>
      <c r="C28" s="44"/>
      <c r="D28" s="34"/>
      <c r="E28" s="27"/>
      <c r="F28" s="25"/>
      <c r="G28" s="35"/>
      <c r="H28" s="35"/>
      <c r="I28" s="27"/>
      <c r="J28" s="27"/>
      <c r="K28" s="27"/>
      <c r="L28" s="27"/>
      <c r="M28" s="27"/>
      <c r="N28" s="27"/>
      <c r="O28" s="45"/>
      <c r="P28" s="124"/>
      <c r="Q28" s="6"/>
    </row>
    <row r="29" customFormat="false" ht="25.5" hidden="false" customHeight="true" outlineLevel="0" collapsed="false">
      <c r="A29" s="42"/>
      <c r="B29" s="43"/>
      <c r="C29" s="44"/>
      <c r="D29" s="34"/>
      <c r="E29" s="27"/>
      <c r="F29" s="25"/>
      <c r="G29" s="35"/>
      <c r="H29" s="35"/>
      <c r="I29" s="27"/>
      <c r="J29" s="27"/>
      <c r="K29" s="27"/>
      <c r="L29" s="27"/>
      <c r="M29" s="27"/>
      <c r="N29" s="27"/>
      <c r="O29" s="45"/>
      <c r="P29" s="124"/>
      <c r="Q29" s="6"/>
    </row>
    <row r="30" customFormat="false" ht="25.5" hidden="false" customHeight="true" outlineLevel="0" collapsed="false">
      <c r="A30" s="42"/>
      <c r="B30" s="43"/>
      <c r="C30" s="44"/>
      <c r="D30" s="34"/>
      <c r="E30" s="27"/>
      <c r="F30" s="25"/>
      <c r="G30" s="35"/>
      <c r="H30" s="35"/>
      <c r="I30" s="27"/>
      <c r="J30" s="27"/>
      <c r="K30" s="27"/>
      <c r="L30" s="27"/>
      <c r="M30" s="27"/>
      <c r="N30" s="27"/>
      <c r="O30" s="45"/>
      <c r="P30" s="124"/>
      <c r="Q30" s="6"/>
    </row>
    <row r="31" customFormat="false" ht="25.5" hidden="false" customHeight="true" outlineLevel="0" collapsed="false">
      <c r="A31" s="42"/>
      <c r="B31" s="43"/>
      <c r="C31" s="44"/>
      <c r="D31" s="34"/>
      <c r="E31" s="27"/>
      <c r="F31" s="25"/>
      <c r="G31" s="35"/>
      <c r="H31" s="35"/>
      <c r="I31" s="27"/>
      <c r="J31" s="27"/>
      <c r="K31" s="27"/>
      <c r="L31" s="27"/>
      <c r="M31" s="27"/>
      <c r="N31" s="27"/>
      <c r="O31" s="45"/>
      <c r="P31" s="124"/>
      <c r="Q31" s="6"/>
    </row>
    <row r="32" customFormat="false" ht="25.5" hidden="false" customHeight="true" outlineLevel="0" collapsed="false">
      <c r="A32" s="42"/>
      <c r="B32" s="43"/>
      <c r="C32" s="44"/>
      <c r="D32" s="34"/>
      <c r="E32" s="27"/>
      <c r="F32" s="25"/>
      <c r="G32" s="35"/>
      <c r="H32" s="35"/>
      <c r="I32" s="27"/>
      <c r="J32" s="27"/>
      <c r="K32" s="27"/>
      <c r="L32" s="27"/>
      <c r="M32" s="27"/>
      <c r="N32" s="27"/>
      <c r="O32" s="45"/>
      <c r="P32" s="124"/>
      <c r="Q32" s="6"/>
    </row>
    <row r="33" customFormat="false" ht="25.5" hidden="false" customHeight="true" outlineLevel="0" collapsed="false">
      <c r="A33" s="42"/>
      <c r="B33" s="43"/>
      <c r="C33" s="44"/>
      <c r="D33" s="34"/>
      <c r="E33" s="27"/>
      <c r="F33" s="25"/>
      <c r="G33" s="35"/>
      <c r="H33" s="35"/>
      <c r="I33" s="27"/>
      <c r="J33" s="27"/>
      <c r="K33" s="25"/>
      <c r="L33" s="25"/>
      <c r="M33" s="25"/>
      <c r="N33" s="27"/>
      <c r="O33" s="45"/>
      <c r="P33" s="124"/>
      <c r="Q33" s="6"/>
    </row>
    <row r="34" customFormat="false" ht="25.5" hidden="false" customHeight="true" outlineLevel="0" collapsed="false">
      <c r="A34" s="42"/>
      <c r="B34" s="43"/>
      <c r="C34" s="44"/>
      <c r="D34" s="34"/>
      <c r="E34" s="27"/>
      <c r="F34" s="25"/>
      <c r="G34" s="35"/>
      <c r="H34" s="35"/>
      <c r="I34" s="27"/>
      <c r="J34" s="27"/>
      <c r="K34" s="27"/>
      <c r="L34" s="27"/>
      <c r="M34" s="27"/>
      <c r="N34" s="27"/>
      <c r="O34" s="45"/>
      <c r="P34" s="124"/>
      <c r="Q34" s="6"/>
    </row>
    <row r="35" customFormat="false" ht="25.5" hidden="false" customHeight="true" outlineLevel="0" collapsed="false">
      <c r="A35" s="42"/>
      <c r="B35" s="43"/>
      <c r="C35" s="44"/>
      <c r="D35" s="34"/>
      <c r="E35" s="27"/>
      <c r="F35" s="25"/>
      <c r="G35" s="35"/>
      <c r="H35" s="35"/>
      <c r="I35" s="27"/>
      <c r="J35" s="27"/>
      <c r="K35" s="46"/>
      <c r="L35" s="46"/>
      <c r="M35" s="46"/>
      <c r="N35" s="27"/>
      <c r="O35" s="45"/>
      <c r="P35" s="124"/>
      <c r="Q35" s="6"/>
    </row>
    <row r="36" customFormat="false" ht="25.5" hidden="false" customHeight="true" outlineLevel="0" collapsed="false">
      <c r="A36" s="42"/>
      <c r="B36" s="43"/>
      <c r="C36" s="44"/>
      <c r="D36" s="34"/>
      <c r="E36" s="27"/>
      <c r="F36" s="25"/>
      <c r="G36" s="35"/>
      <c r="H36" s="35"/>
      <c r="I36" s="27"/>
      <c r="J36" s="27"/>
      <c r="K36" s="27"/>
      <c r="L36" s="27"/>
      <c r="M36" s="27"/>
      <c r="N36" s="27"/>
      <c r="O36" s="45"/>
      <c r="P36" s="124"/>
      <c r="Q36" s="6"/>
    </row>
    <row r="37" customFormat="false" ht="25.5" hidden="false" customHeight="true" outlineLevel="0" collapsed="false">
      <c r="A37" s="47"/>
      <c r="B37" s="48"/>
      <c r="C37" s="44"/>
      <c r="D37" s="34"/>
      <c r="E37" s="49"/>
      <c r="F37" s="25"/>
      <c r="G37" s="49"/>
      <c r="H37" s="49"/>
      <c r="I37" s="49"/>
      <c r="J37" s="27"/>
      <c r="K37" s="27"/>
      <c r="L37" s="27"/>
      <c r="M37" s="27"/>
      <c r="N37" s="27"/>
      <c r="O37" s="45"/>
      <c r="P37" s="124"/>
      <c r="Q37" s="6"/>
    </row>
    <row r="38" customFormat="false" ht="25.5" hidden="false" customHeight="true" outlineLevel="0" collapsed="false">
      <c r="A38" s="42"/>
      <c r="B38" s="43"/>
      <c r="C38" s="44"/>
      <c r="D38" s="34"/>
      <c r="E38" s="27"/>
      <c r="F38" s="25"/>
      <c r="G38" s="35"/>
      <c r="H38" s="35"/>
      <c r="I38" s="27"/>
      <c r="J38" s="27"/>
      <c r="K38" s="27"/>
      <c r="L38" s="27"/>
      <c r="M38" s="27"/>
      <c r="N38" s="27"/>
      <c r="O38" s="45"/>
      <c r="P38" s="124"/>
      <c r="Q38" s="6"/>
    </row>
    <row r="39" customFormat="false" ht="25.5" hidden="false" customHeight="true" outlineLevel="0" collapsed="false">
      <c r="A39" s="51"/>
      <c r="B39" s="52"/>
      <c r="C39" s="53"/>
      <c r="D39" s="34"/>
      <c r="E39" s="49"/>
      <c r="F39" s="25"/>
      <c r="G39" s="54"/>
      <c r="H39" s="54"/>
      <c r="I39" s="49"/>
      <c r="J39" s="27"/>
      <c r="K39" s="27"/>
      <c r="L39" s="27"/>
      <c r="M39" s="27"/>
      <c r="N39" s="27"/>
      <c r="O39" s="55" t="s">
        <v>71</v>
      </c>
      <c r="P39" s="124"/>
      <c r="Q39" s="6"/>
    </row>
    <row r="40" customFormat="false" ht="25.5" hidden="false" customHeight="true" outlineLevel="0" collapsed="false">
      <c r="A40" s="51"/>
      <c r="B40" s="52"/>
      <c r="C40" s="56"/>
      <c r="D40" s="34"/>
      <c r="E40" s="27"/>
      <c r="F40" s="25"/>
      <c r="G40" s="35"/>
      <c r="H40" s="35"/>
      <c r="I40" s="27"/>
      <c r="J40" s="27"/>
      <c r="K40" s="27"/>
      <c r="L40" s="27"/>
      <c r="M40" s="27"/>
      <c r="N40" s="46"/>
      <c r="O40" s="55"/>
      <c r="P40" s="124"/>
      <c r="Q40" s="6"/>
    </row>
    <row r="41" customFormat="false" ht="25.5" hidden="false" customHeight="true" outlineLevel="0" collapsed="false">
      <c r="A41" s="51"/>
      <c r="B41" s="52"/>
      <c r="C41" s="56"/>
      <c r="D41" s="34"/>
      <c r="E41" s="27"/>
      <c r="F41" s="25"/>
      <c r="G41" s="35"/>
      <c r="H41" s="35"/>
      <c r="I41" s="27"/>
      <c r="J41" s="49"/>
      <c r="K41" s="27"/>
      <c r="L41" s="27"/>
      <c r="M41" s="27"/>
      <c r="N41" s="27"/>
      <c r="O41" s="55"/>
      <c r="P41" s="124"/>
      <c r="Q41" s="6"/>
    </row>
    <row r="42" customFormat="false" ht="25.5" hidden="false" customHeight="true" outlineLevel="0" collapsed="false">
      <c r="A42" s="51"/>
      <c r="B42" s="52"/>
      <c r="C42" s="56"/>
      <c r="D42" s="34"/>
      <c r="E42" s="27"/>
      <c r="F42" s="25"/>
      <c r="G42" s="35"/>
      <c r="H42" s="35"/>
      <c r="I42" s="27"/>
      <c r="J42" s="49"/>
      <c r="K42" s="27"/>
      <c r="L42" s="27"/>
      <c r="M42" s="27"/>
      <c r="N42" s="27"/>
      <c r="O42" s="55"/>
      <c r="P42" s="124"/>
      <c r="Q42" s="6"/>
    </row>
    <row r="43" customFormat="false" ht="25.5" hidden="false" customHeight="true" outlineLevel="0" collapsed="false">
      <c r="A43" s="51"/>
      <c r="B43" s="52"/>
      <c r="C43" s="56"/>
      <c r="D43" s="34"/>
      <c r="E43" s="27"/>
      <c r="F43" s="25"/>
      <c r="G43" s="35"/>
      <c r="H43" s="35"/>
      <c r="I43" s="27"/>
      <c r="J43" s="27"/>
      <c r="K43" s="27"/>
      <c r="L43" s="27"/>
      <c r="M43" s="27"/>
      <c r="N43" s="27"/>
      <c r="O43" s="55"/>
      <c r="P43" s="124"/>
      <c r="Q43" s="6"/>
    </row>
    <row r="44" customFormat="false" ht="25.5" hidden="false" customHeight="true" outlineLevel="0" collapsed="false">
      <c r="A44" s="51"/>
      <c r="B44" s="52"/>
      <c r="C44" s="56"/>
      <c r="D44" s="34"/>
      <c r="E44" s="27"/>
      <c r="F44" s="25"/>
      <c r="G44" s="35"/>
      <c r="H44" s="35"/>
      <c r="I44" s="27"/>
      <c r="J44" s="49"/>
      <c r="K44" s="49"/>
      <c r="L44" s="49"/>
      <c r="M44" s="49"/>
      <c r="N44" s="27"/>
      <c r="O44" s="55"/>
      <c r="P44" s="124"/>
      <c r="Q44" s="6"/>
    </row>
    <row r="45" customFormat="false" ht="25.5" hidden="false" customHeight="true" outlineLevel="0" collapsed="false">
      <c r="A45" s="51"/>
      <c r="B45" s="52"/>
      <c r="C45" s="56"/>
      <c r="D45" s="34"/>
      <c r="E45" s="27"/>
      <c r="F45" s="25"/>
      <c r="G45" s="35"/>
      <c r="H45" s="35"/>
      <c r="I45" s="27"/>
      <c r="J45" s="27"/>
      <c r="K45" s="27"/>
      <c r="L45" s="27"/>
      <c r="M45" s="27"/>
      <c r="N45" s="27"/>
      <c r="O45" s="55"/>
      <c r="P45" s="124"/>
      <c r="Q45" s="6"/>
    </row>
    <row r="46" customFormat="false" ht="25.5" hidden="false" customHeight="true" outlineLevel="0" collapsed="false">
      <c r="A46" s="51"/>
      <c r="B46" s="52"/>
      <c r="C46" s="56"/>
      <c r="D46" s="34"/>
      <c r="E46" s="27"/>
      <c r="F46" s="25"/>
      <c r="G46" s="35"/>
      <c r="H46" s="35"/>
      <c r="I46" s="27"/>
      <c r="J46" s="27"/>
      <c r="K46" s="27"/>
      <c r="L46" s="27"/>
      <c r="M46" s="27"/>
      <c r="N46" s="27"/>
      <c r="O46" s="55"/>
      <c r="P46" s="124"/>
      <c r="Q46" s="6"/>
    </row>
    <row r="47" customFormat="false" ht="25.5" hidden="false" customHeight="true" outlineLevel="0" collapsed="false">
      <c r="A47" s="51"/>
      <c r="B47" s="52"/>
      <c r="C47" s="56"/>
      <c r="D47" s="34"/>
      <c r="E47" s="27"/>
      <c r="F47" s="25"/>
      <c r="G47" s="35"/>
      <c r="H47" s="35"/>
      <c r="I47" s="27"/>
      <c r="J47" s="27"/>
      <c r="K47" s="27"/>
      <c r="L47" s="27"/>
      <c r="M47" s="27"/>
      <c r="N47" s="27"/>
      <c r="O47" s="55"/>
      <c r="P47" s="124"/>
      <c r="Q47" s="6"/>
    </row>
    <row r="48" customFormat="false" ht="25.5" hidden="false" customHeight="true" outlineLevel="0" collapsed="false">
      <c r="A48" s="51"/>
      <c r="B48" s="52"/>
      <c r="C48" s="56"/>
      <c r="D48" s="34"/>
      <c r="E48" s="27"/>
      <c r="F48" s="25"/>
      <c r="G48" s="35"/>
      <c r="H48" s="35"/>
      <c r="I48" s="27"/>
      <c r="J48" s="49"/>
      <c r="K48" s="49"/>
      <c r="L48" s="49"/>
      <c r="M48" s="49"/>
      <c r="N48" s="27"/>
      <c r="O48" s="55"/>
      <c r="P48" s="124"/>
      <c r="Q48" s="6"/>
    </row>
    <row r="49" customFormat="false" ht="25.5" hidden="false" customHeight="true" outlineLevel="0" collapsed="false">
      <c r="A49" s="51"/>
      <c r="B49" s="52"/>
      <c r="C49" s="56"/>
      <c r="D49" s="34"/>
      <c r="E49" s="27"/>
      <c r="F49" s="25"/>
      <c r="G49" s="35"/>
      <c r="H49" s="35"/>
      <c r="I49" s="27"/>
      <c r="J49" s="27"/>
      <c r="K49" s="27"/>
      <c r="L49" s="27"/>
      <c r="M49" s="27"/>
      <c r="N49" s="27"/>
      <c r="O49" s="55"/>
      <c r="P49" s="124"/>
      <c r="Q49" s="6"/>
    </row>
    <row r="50" customFormat="false" ht="25.5" hidden="false" customHeight="true" outlineLevel="0" collapsed="false">
      <c r="A50" s="51"/>
      <c r="B50" s="52"/>
      <c r="C50" s="53"/>
      <c r="D50" s="34"/>
      <c r="E50" s="49"/>
      <c r="F50" s="25"/>
      <c r="G50" s="54"/>
      <c r="H50" s="54"/>
      <c r="I50" s="49"/>
      <c r="J50" s="49"/>
      <c r="K50" s="49"/>
      <c r="L50" s="49"/>
      <c r="M50" s="49"/>
      <c r="N50" s="27"/>
      <c r="O50" s="55"/>
      <c r="P50" s="124"/>
      <c r="Q50" s="6"/>
    </row>
    <row r="51" customFormat="false" ht="25.5" hidden="false" customHeight="true" outlineLevel="0" collapsed="false">
      <c r="A51" s="57"/>
      <c r="B51" s="58"/>
      <c r="C51" s="59"/>
      <c r="D51" s="34"/>
      <c r="E51" s="27"/>
      <c r="F51" s="25"/>
      <c r="G51" s="35"/>
      <c r="H51" s="35"/>
      <c r="I51" s="27"/>
      <c r="J51" s="27"/>
      <c r="K51" s="27"/>
      <c r="L51" s="27"/>
      <c r="M51" s="27"/>
      <c r="N51" s="27"/>
      <c r="O51" s="60" t="s">
        <v>87</v>
      </c>
      <c r="P51" s="124"/>
      <c r="Q51" s="6"/>
    </row>
    <row r="52" customFormat="false" ht="25.5" hidden="false" customHeight="true" outlineLevel="0" collapsed="false">
      <c r="A52" s="57"/>
      <c r="B52" s="58"/>
      <c r="C52" s="61"/>
      <c r="D52" s="34"/>
      <c r="E52" s="49"/>
      <c r="F52" s="25"/>
      <c r="G52" s="54"/>
      <c r="H52" s="54"/>
      <c r="I52" s="49"/>
      <c r="J52" s="27"/>
      <c r="K52" s="49"/>
      <c r="L52" s="49"/>
      <c r="M52" s="49"/>
      <c r="N52" s="27"/>
      <c r="O52" s="60"/>
      <c r="P52" s="124"/>
      <c r="Q52" s="6"/>
    </row>
    <row r="53" customFormat="false" ht="25.5" hidden="false" customHeight="true" outlineLevel="0" collapsed="false">
      <c r="A53" s="57"/>
      <c r="B53" s="58"/>
      <c r="C53" s="59"/>
      <c r="D53" s="34"/>
      <c r="E53" s="27"/>
      <c r="F53" s="25"/>
      <c r="G53" s="35"/>
      <c r="H53" s="35"/>
      <c r="I53" s="27"/>
      <c r="J53" s="49"/>
      <c r="K53" s="27"/>
      <c r="L53" s="27"/>
      <c r="M53" s="27"/>
      <c r="N53" s="49"/>
      <c r="O53" s="60"/>
      <c r="P53" s="124"/>
      <c r="Q53" s="6"/>
    </row>
    <row r="54" customFormat="false" ht="25.5" hidden="false" customHeight="true" outlineLevel="0" collapsed="false">
      <c r="A54" s="57"/>
      <c r="B54" s="58"/>
      <c r="C54" s="59"/>
      <c r="D54" s="34"/>
      <c r="E54" s="27"/>
      <c r="F54" s="25"/>
      <c r="G54" s="35"/>
      <c r="H54" s="35"/>
      <c r="I54" s="27"/>
      <c r="J54" s="27"/>
      <c r="K54" s="49"/>
      <c r="L54" s="49"/>
      <c r="M54" s="49"/>
      <c r="N54" s="27"/>
      <c r="O54" s="60"/>
      <c r="P54" s="124"/>
      <c r="Q54" s="6"/>
    </row>
    <row r="55" customFormat="false" ht="25.5" hidden="false" customHeight="true" outlineLevel="0" collapsed="false">
      <c r="A55" s="57"/>
      <c r="B55" s="58"/>
      <c r="C55" s="59"/>
      <c r="D55" s="34"/>
      <c r="E55" s="27"/>
      <c r="F55" s="25"/>
      <c r="G55" s="35"/>
      <c r="H55" s="35"/>
      <c r="I55" s="27"/>
      <c r="J55" s="27"/>
      <c r="K55" s="27"/>
      <c r="L55" s="27"/>
      <c r="M55" s="27"/>
      <c r="N55" s="27"/>
      <c r="O55" s="60"/>
      <c r="P55" s="124"/>
      <c r="Q55" s="6"/>
    </row>
    <row r="56" customFormat="false" ht="25.5" hidden="false" customHeight="true" outlineLevel="0" collapsed="false">
      <c r="A56" s="57"/>
      <c r="B56" s="58"/>
      <c r="C56" s="59"/>
      <c r="D56" s="34"/>
      <c r="E56" s="27"/>
      <c r="F56" s="25"/>
      <c r="G56" s="35"/>
      <c r="H56" s="35"/>
      <c r="I56" s="27"/>
      <c r="J56" s="27"/>
      <c r="K56" s="27"/>
      <c r="L56" s="27"/>
      <c r="M56" s="27"/>
      <c r="N56" s="27"/>
      <c r="O56" s="60"/>
      <c r="P56" s="124"/>
      <c r="Q56" s="6"/>
    </row>
    <row r="57" customFormat="false" ht="25.5" hidden="false" customHeight="true" outlineLevel="0" collapsed="false">
      <c r="A57" s="57"/>
      <c r="B57" s="58"/>
      <c r="C57" s="59"/>
      <c r="D57" s="34"/>
      <c r="E57" s="49"/>
      <c r="F57" s="25"/>
      <c r="G57" s="54"/>
      <c r="H57" s="54"/>
      <c r="I57" s="49"/>
      <c r="J57" s="27"/>
      <c r="K57" s="27"/>
      <c r="L57" s="27"/>
      <c r="M57" s="27"/>
      <c r="N57" s="49"/>
      <c r="O57" s="60"/>
      <c r="P57" s="124"/>
      <c r="Q57" s="6"/>
    </row>
    <row r="58" customFormat="false" ht="25.5" hidden="false" customHeight="true" outlineLevel="0" collapsed="false">
      <c r="A58" s="57"/>
      <c r="B58" s="58"/>
      <c r="C58" s="59"/>
      <c r="D58" s="34"/>
      <c r="E58" s="27"/>
      <c r="F58" s="25"/>
      <c r="G58" s="35"/>
      <c r="H58" s="35"/>
      <c r="I58" s="27"/>
      <c r="J58" s="46"/>
      <c r="K58" s="27"/>
      <c r="L58" s="27"/>
      <c r="M58" s="27"/>
      <c r="N58" s="27"/>
      <c r="O58" s="60"/>
      <c r="P58" s="124"/>
      <c r="Q58" s="6"/>
    </row>
    <row r="59" customFormat="false" ht="25.5" hidden="false" customHeight="true" outlineLevel="0" collapsed="false">
      <c r="A59" s="57"/>
      <c r="B59" s="58"/>
      <c r="C59" s="59"/>
      <c r="D59" s="34"/>
      <c r="E59" s="27"/>
      <c r="F59" s="25"/>
      <c r="G59" s="35"/>
      <c r="H59" s="35"/>
      <c r="I59" s="27"/>
      <c r="J59" s="27"/>
      <c r="K59" s="27"/>
      <c r="L59" s="27"/>
      <c r="M59" s="27"/>
      <c r="N59" s="27"/>
      <c r="O59" s="60"/>
      <c r="P59" s="124"/>
      <c r="Q59" s="6"/>
    </row>
    <row r="60" customFormat="false" ht="25.5" hidden="false" customHeight="true" outlineLevel="0" collapsed="false">
      <c r="A60" s="57"/>
      <c r="B60" s="58"/>
      <c r="C60" s="59"/>
      <c r="D60" s="34"/>
      <c r="E60" s="27"/>
      <c r="F60" s="25"/>
      <c r="G60" s="35"/>
      <c r="H60" s="35"/>
      <c r="I60" s="27"/>
      <c r="J60" s="27"/>
      <c r="K60" s="27"/>
      <c r="L60" s="27"/>
      <c r="M60" s="27"/>
      <c r="N60" s="49"/>
      <c r="O60" s="60"/>
      <c r="P60" s="124"/>
      <c r="Q60" s="6"/>
    </row>
    <row r="61" customFormat="false" ht="25.5" hidden="false" customHeight="true" outlineLevel="0" collapsed="false">
      <c r="A61" s="57"/>
      <c r="B61" s="58"/>
      <c r="C61" s="61"/>
      <c r="D61" s="34"/>
      <c r="E61" s="49"/>
      <c r="F61" s="25"/>
      <c r="G61" s="49"/>
      <c r="H61" s="49"/>
      <c r="I61" s="49"/>
      <c r="J61" s="49"/>
      <c r="K61" s="49"/>
      <c r="L61" s="49"/>
      <c r="M61" s="49"/>
      <c r="N61" s="49"/>
      <c r="O61" s="60"/>
      <c r="P61" s="124"/>
      <c r="Q61" s="6"/>
    </row>
    <row r="62" customFormat="false" ht="25.5" hidden="false" customHeight="true" outlineLevel="0" collapsed="false">
      <c r="A62" s="57"/>
      <c r="B62" s="58"/>
      <c r="C62" s="61"/>
      <c r="D62" s="34"/>
      <c r="E62" s="49"/>
      <c r="F62" s="25"/>
      <c r="G62" s="49"/>
      <c r="H62" s="49"/>
      <c r="I62" s="49"/>
      <c r="J62" s="49"/>
      <c r="K62" s="27"/>
      <c r="L62" s="27"/>
      <c r="M62" s="27"/>
      <c r="N62" s="49"/>
      <c r="O62" s="60"/>
      <c r="P62" s="124"/>
      <c r="Q62" s="6"/>
    </row>
    <row r="63" customFormat="false" ht="25.5" hidden="false" customHeight="true" outlineLevel="0" collapsed="false">
      <c r="A63" s="62"/>
      <c r="B63" s="63"/>
      <c r="C63" s="64"/>
      <c r="D63" s="34"/>
      <c r="E63" s="27"/>
      <c r="F63" s="25"/>
      <c r="G63" s="35"/>
      <c r="H63" s="35"/>
      <c r="I63" s="27"/>
      <c r="J63" s="27"/>
      <c r="K63" s="27"/>
      <c r="L63" s="27"/>
      <c r="M63" s="27"/>
      <c r="N63" s="27"/>
      <c r="O63" s="65" t="s">
        <v>103</v>
      </c>
      <c r="P63" s="124"/>
      <c r="Q63" s="6"/>
    </row>
    <row r="64" customFormat="false" ht="25.5" hidden="false" customHeight="true" outlineLevel="0" collapsed="false">
      <c r="A64" s="62"/>
      <c r="B64" s="63"/>
      <c r="C64" s="66"/>
      <c r="D64" s="34"/>
      <c r="E64" s="49"/>
      <c r="F64" s="25"/>
      <c r="G64" s="54"/>
      <c r="H64" s="54"/>
      <c r="I64" s="49"/>
      <c r="J64" s="27"/>
      <c r="K64" s="27"/>
      <c r="L64" s="27"/>
      <c r="M64" s="27"/>
      <c r="N64" s="27"/>
      <c r="O64" s="65"/>
      <c r="P64" s="124"/>
      <c r="Q64" s="6"/>
    </row>
    <row r="65" customFormat="false" ht="25.5" hidden="false" customHeight="true" outlineLevel="0" collapsed="false">
      <c r="A65" s="62"/>
      <c r="B65" s="63"/>
      <c r="C65" s="66"/>
      <c r="D65" s="34"/>
      <c r="E65" s="49"/>
      <c r="F65" s="25"/>
      <c r="G65" s="54"/>
      <c r="H65" s="54"/>
      <c r="I65" s="49"/>
      <c r="J65" s="27"/>
      <c r="K65" s="27"/>
      <c r="L65" s="27"/>
      <c r="M65" s="27"/>
      <c r="N65" s="27"/>
      <c r="O65" s="65"/>
      <c r="P65" s="124"/>
      <c r="Q65" s="6"/>
    </row>
    <row r="66" customFormat="false" ht="25.5" hidden="false" customHeight="true" outlineLevel="0" collapsed="false">
      <c r="A66" s="62"/>
      <c r="B66" s="63"/>
      <c r="C66" s="64"/>
      <c r="D66" s="34"/>
      <c r="E66" s="27"/>
      <c r="F66" s="25"/>
      <c r="G66" s="35"/>
      <c r="H66" s="35"/>
      <c r="I66" s="27"/>
      <c r="J66" s="46"/>
      <c r="K66" s="27"/>
      <c r="L66" s="27"/>
      <c r="M66" s="27"/>
      <c r="N66" s="27"/>
      <c r="O66" s="65"/>
      <c r="P66" s="124"/>
      <c r="Q66" s="6"/>
    </row>
    <row r="67" customFormat="false" ht="25.5" hidden="false" customHeight="true" outlineLevel="0" collapsed="false">
      <c r="A67" s="62"/>
      <c r="B67" s="63"/>
      <c r="C67" s="64"/>
      <c r="D67" s="34"/>
      <c r="E67" s="27"/>
      <c r="F67" s="25"/>
      <c r="G67" s="35"/>
      <c r="H67" s="35"/>
      <c r="I67" s="27"/>
      <c r="J67" s="27"/>
      <c r="K67" s="27"/>
      <c r="L67" s="27"/>
      <c r="M67" s="27"/>
      <c r="N67" s="27"/>
      <c r="O67" s="65"/>
      <c r="P67" s="124"/>
      <c r="Q67" s="6"/>
    </row>
    <row r="68" customFormat="false" ht="25.5" hidden="false" customHeight="true" outlineLevel="0" collapsed="false">
      <c r="A68" s="62"/>
      <c r="B68" s="63"/>
      <c r="C68" s="66"/>
      <c r="D68" s="34"/>
      <c r="E68" s="49"/>
      <c r="F68" s="25"/>
      <c r="G68" s="54"/>
      <c r="H68" s="54"/>
      <c r="I68" s="49"/>
      <c r="J68" s="49"/>
      <c r="K68" s="27"/>
      <c r="L68" s="27"/>
      <c r="M68" s="27"/>
      <c r="N68" s="27"/>
      <c r="O68" s="65"/>
      <c r="P68" s="124"/>
      <c r="Q68" s="6"/>
    </row>
    <row r="69" customFormat="false" ht="25.5" hidden="false" customHeight="true" outlineLevel="0" collapsed="false">
      <c r="A69" s="67"/>
      <c r="B69" s="68"/>
      <c r="C69" s="64"/>
      <c r="D69" s="34"/>
      <c r="E69" s="27"/>
      <c r="F69" s="25"/>
      <c r="G69" s="35"/>
      <c r="H69" s="35"/>
      <c r="I69" s="27"/>
      <c r="J69" s="27"/>
      <c r="K69" s="27"/>
      <c r="L69" s="27"/>
      <c r="M69" s="27"/>
      <c r="N69" s="27"/>
      <c r="O69" s="65"/>
      <c r="P69" s="124"/>
      <c r="Q69" s="6"/>
    </row>
    <row r="70" customFormat="false" ht="25.5" hidden="false" customHeight="true" outlineLevel="0" collapsed="false">
      <c r="A70" s="62"/>
      <c r="B70" s="63"/>
      <c r="C70" s="64"/>
      <c r="D70" s="34"/>
      <c r="E70" s="27"/>
      <c r="F70" s="25"/>
      <c r="G70" s="35"/>
      <c r="H70" s="35"/>
      <c r="I70" s="27"/>
      <c r="J70" s="27"/>
      <c r="K70" s="27"/>
      <c r="L70" s="27"/>
      <c r="M70" s="27"/>
      <c r="N70" s="27"/>
      <c r="O70" s="65"/>
      <c r="P70" s="124"/>
      <c r="Q70" s="6"/>
    </row>
    <row r="71" customFormat="false" ht="25.5" hidden="false" customHeight="true" outlineLevel="0" collapsed="false">
      <c r="A71" s="62"/>
      <c r="B71" s="63"/>
      <c r="C71" s="66"/>
      <c r="D71" s="34"/>
      <c r="E71" s="49"/>
      <c r="F71" s="25"/>
      <c r="G71" s="54"/>
      <c r="H71" s="54"/>
      <c r="I71" s="49"/>
      <c r="J71" s="27"/>
      <c r="K71" s="49"/>
      <c r="L71" s="49"/>
      <c r="M71" s="49"/>
      <c r="N71" s="49"/>
      <c r="O71" s="65"/>
      <c r="P71" s="124"/>
      <c r="Q71" s="6"/>
    </row>
    <row r="72" customFormat="false" ht="25.5" hidden="false" customHeight="true" outlineLevel="0" collapsed="false">
      <c r="A72" s="62"/>
      <c r="B72" s="63"/>
      <c r="C72" s="64"/>
      <c r="D72" s="34"/>
      <c r="E72" s="27"/>
      <c r="F72" s="25"/>
      <c r="G72" s="35"/>
      <c r="H72" s="35"/>
      <c r="I72" s="27"/>
      <c r="J72" s="49"/>
      <c r="K72" s="49"/>
      <c r="L72" s="49"/>
      <c r="M72" s="49"/>
      <c r="N72" s="27"/>
      <c r="O72" s="65"/>
      <c r="P72" s="124"/>
      <c r="Q72" s="6"/>
    </row>
    <row r="73" customFormat="false" ht="25.5" hidden="false" customHeight="true" outlineLevel="0" collapsed="false">
      <c r="A73" s="62"/>
      <c r="B73" s="63"/>
      <c r="C73" s="64"/>
      <c r="D73" s="34"/>
      <c r="E73" s="27"/>
      <c r="F73" s="25"/>
      <c r="G73" s="35"/>
      <c r="H73" s="35"/>
      <c r="I73" s="27"/>
      <c r="J73" s="27"/>
      <c r="K73" s="27"/>
      <c r="L73" s="27"/>
      <c r="M73" s="27"/>
      <c r="N73" s="46"/>
      <c r="O73" s="65"/>
      <c r="P73" s="124"/>
      <c r="Q73" s="6"/>
    </row>
    <row r="74" customFormat="false" ht="25.5" hidden="false" customHeight="true" outlineLevel="0" collapsed="false">
      <c r="A74" s="62"/>
      <c r="B74" s="63"/>
      <c r="C74" s="66"/>
      <c r="D74" s="34"/>
      <c r="E74" s="49"/>
      <c r="F74" s="25"/>
      <c r="G74" s="49"/>
      <c r="H74" s="49"/>
      <c r="I74" s="49"/>
      <c r="J74" s="49"/>
      <c r="K74" s="27"/>
      <c r="L74" s="27"/>
      <c r="M74" s="27"/>
      <c r="N74" s="49"/>
      <c r="O74" s="65"/>
      <c r="P74" s="124"/>
      <c r="Q74" s="6"/>
    </row>
    <row r="75" customFormat="false" ht="25.5" hidden="false" customHeight="true" outlineLevel="0" collapsed="false">
      <c r="A75" s="69"/>
      <c r="B75" s="70"/>
      <c r="C75" s="71"/>
      <c r="D75" s="34"/>
      <c r="E75" s="27"/>
      <c r="F75" s="25"/>
      <c r="G75" s="35"/>
      <c r="H75" s="35"/>
      <c r="I75" s="27"/>
      <c r="J75" s="46"/>
      <c r="K75" s="27"/>
      <c r="L75" s="27"/>
      <c r="M75" s="27"/>
      <c r="N75" s="27"/>
      <c r="O75" s="72" t="s">
        <v>120</v>
      </c>
      <c r="P75" s="124"/>
      <c r="Q75" s="6"/>
    </row>
    <row r="76" customFormat="false" ht="25.5" hidden="false" customHeight="true" outlineLevel="0" collapsed="false">
      <c r="A76" s="69"/>
      <c r="B76" s="70"/>
      <c r="C76" s="73"/>
      <c r="D76" s="34"/>
      <c r="E76" s="49"/>
      <c r="F76" s="25"/>
      <c r="G76" s="54"/>
      <c r="H76" s="54"/>
      <c r="I76" s="49"/>
      <c r="J76" s="49"/>
      <c r="K76" s="49"/>
      <c r="L76" s="49"/>
      <c r="M76" s="49"/>
      <c r="N76" s="27"/>
      <c r="O76" s="72"/>
      <c r="P76" s="124"/>
      <c r="Q76" s="6"/>
    </row>
    <row r="77" customFormat="false" ht="25.5" hidden="false" customHeight="true" outlineLevel="0" collapsed="false">
      <c r="A77" s="69"/>
      <c r="B77" s="70"/>
      <c r="C77" s="73"/>
      <c r="D77" s="34"/>
      <c r="E77" s="49"/>
      <c r="F77" s="25"/>
      <c r="G77" s="54"/>
      <c r="H77" s="54"/>
      <c r="I77" s="49"/>
      <c r="J77" s="49"/>
      <c r="K77" s="27"/>
      <c r="L77" s="27"/>
      <c r="M77" s="27"/>
      <c r="N77" s="27"/>
      <c r="O77" s="72"/>
      <c r="P77" s="124"/>
      <c r="Q77" s="6"/>
    </row>
    <row r="78" customFormat="false" ht="25.5" hidden="false" customHeight="true" outlineLevel="0" collapsed="false">
      <c r="A78" s="69"/>
      <c r="B78" s="70"/>
      <c r="C78" s="71"/>
      <c r="D78" s="34"/>
      <c r="E78" s="27"/>
      <c r="F78" s="25"/>
      <c r="G78" s="35"/>
      <c r="H78" s="35"/>
      <c r="I78" s="27"/>
      <c r="J78" s="49"/>
      <c r="K78" s="49"/>
      <c r="L78" s="49"/>
      <c r="M78" s="49"/>
      <c r="N78" s="27"/>
      <c r="O78" s="72"/>
      <c r="P78" s="124"/>
      <c r="Q78" s="6"/>
    </row>
    <row r="79" customFormat="false" ht="25.5" hidden="false" customHeight="true" outlineLevel="0" collapsed="false">
      <c r="A79" s="69"/>
      <c r="B79" s="70"/>
      <c r="C79" s="73"/>
      <c r="D79" s="24"/>
      <c r="E79" s="46"/>
      <c r="F79" s="25"/>
      <c r="G79" s="46"/>
      <c r="H79" s="46"/>
      <c r="I79" s="46"/>
      <c r="J79" s="49"/>
      <c r="K79" s="49"/>
      <c r="L79" s="49"/>
      <c r="M79" s="49"/>
      <c r="N79" s="49"/>
      <c r="O79" s="72"/>
      <c r="P79" s="124"/>
      <c r="Q79" s="6"/>
    </row>
    <row r="80" customFormat="false" ht="25.5" hidden="false" customHeight="true" outlineLevel="0" collapsed="false">
      <c r="A80" s="69"/>
      <c r="B80" s="70"/>
      <c r="C80" s="73"/>
      <c r="D80" s="34"/>
      <c r="E80" s="49"/>
      <c r="F80" s="25"/>
      <c r="G80" s="54"/>
      <c r="H80" s="54"/>
      <c r="I80" s="49"/>
      <c r="J80" s="49"/>
      <c r="K80" s="49"/>
      <c r="L80" s="49"/>
      <c r="M80" s="49"/>
      <c r="N80" s="49"/>
      <c r="O80" s="72"/>
      <c r="P80" s="124"/>
      <c r="Q80" s="6"/>
    </row>
    <row r="81" customFormat="false" ht="25.5" hidden="false" customHeight="true" outlineLevel="0" collapsed="false">
      <c r="A81" s="69"/>
      <c r="B81" s="70"/>
      <c r="C81" s="73"/>
      <c r="D81" s="34"/>
      <c r="E81" s="49"/>
      <c r="F81" s="25"/>
      <c r="G81" s="54"/>
      <c r="H81" s="54"/>
      <c r="I81" s="49"/>
      <c r="J81" s="49"/>
      <c r="K81" s="49"/>
      <c r="L81" s="49"/>
      <c r="M81" s="49"/>
      <c r="N81" s="27"/>
      <c r="O81" s="72"/>
      <c r="P81" s="124"/>
      <c r="Q81" s="6"/>
    </row>
    <row r="82" customFormat="false" ht="25.5" hidden="false" customHeight="true" outlineLevel="0" collapsed="false">
      <c r="A82" s="69"/>
      <c r="B82" s="70"/>
      <c r="C82" s="73"/>
      <c r="D82" s="34"/>
      <c r="E82" s="49"/>
      <c r="F82" s="25"/>
      <c r="G82" s="54"/>
      <c r="H82" s="54"/>
      <c r="I82" s="49"/>
      <c r="J82" s="49"/>
      <c r="K82" s="49"/>
      <c r="L82" s="49"/>
      <c r="M82" s="49"/>
      <c r="N82" s="27"/>
      <c r="O82" s="72"/>
      <c r="P82" s="124"/>
      <c r="Q82" s="6"/>
    </row>
    <row r="83" customFormat="false" ht="25.5" hidden="false" customHeight="true" outlineLevel="0" collapsed="false">
      <c r="A83" s="69"/>
      <c r="B83" s="70"/>
      <c r="C83" s="71"/>
      <c r="D83" s="34"/>
      <c r="E83" s="27"/>
      <c r="F83" s="25"/>
      <c r="G83" s="35"/>
      <c r="H83" s="35"/>
      <c r="I83" s="27"/>
      <c r="J83" s="27"/>
      <c r="K83" s="27"/>
      <c r="L83" s="27"/>
      <c r="M83" s="27"/>
      <c r="N83" s="27"/>
      <c r="O83" s="72"/>
      <c r="P83" s="124"/>
      <c r="Q83" s="6"/>
    </row>
    <row r="84" customFormat="false" ht="25.5" hidden="false" customHeight="true" outlineLevel="0" collapsed="false">
      <c r="A84" s="69"/>
      <c r="B84" s="70"/>
      <c r="C84" s="71"/>
      <c r="D84" s="34"/>
      <c r="E84" s="27"/>
      <c r="F84" s="25"/>
      <c r="G84" s="35"/>
      <c r="H84" s="35"/>
      <c r="I84" s="27"/>
      <c r="J84" s="27"/>
      <c r="K84" s="49"/>
      <c r="L84" s="49"/>
      <c r="M84" s="49"/>
      <c r="N84" s="49"/>
      <c r="O84" s="72"/>
      <c r="P84" s="124"/>
      <c r="Q84" s="6"/>
    </row>
    <row r="85" customFormat="false" ht="25.5" hidden="false" customHeight="true" outlineLevel="0" collapsed="false">
      <c r="A85" s="69"/>
      <c r="B85" s="70"/>
      <c r="C85" s="73"/>
      <c r="D85" s="24"/>
      <c r="E85" s="46"/>
      <c r="F85" s="25"/>
      <c r="G85" s="74"/>
      <c r="H85" s="74"/>
      <c r="I85" s="46"/>
      <c r="J85" s="49"/>
      <c r="K85" s="49"/>
      <c r="L85" s="49"/>
      <c r="M85" s="49"/>
      <c r="N85" s="27"/>
      <c r="O85" s="72"/>
      <c r="P85" s="124"/>
      <c r="Q85" s="6"/>
    </row>
    <row r="86" customFormat="false" ht="25.5" hidden="false" customHeight="true" outlineLevel="0" collapsed="false">
      <c r="A86" s="69"/>
      <c r="B86" s="70"/>
      <c r="C86" s="73"/>
      <c r="D86" s="34"/>
      <c r="E86" s="49"/>
      <c r="F86" s="25"/>
      <c r="G86" s="49"/>
      <c r="H86" s="49"/>
      <c r="I86" s="49"/>
      <c r="J86" s="49"/>
      <c r="K86" s="49"/>
      <c r="L86" s="49"/>
      <c r="M86" s="49"/>
      <c r="N86" s="49"/>
      <c r="O86" s="72"/>
      <c r="P86" s="124"/>
      <c r="Q86" s="6"/>
    </row>
    <row r="87" customFormat="false" ht="25.5" hidden="false" customHeight="true" outlineLevel="0" collapsed="false">
      <c r="A87" s="75"/>
      <c r="B87" s="76"/>
      <c r="C87" s="77"/>
      <c r="D87" s="24"/>
      <c r="E87" s="46"/>
      <c r="F87" s="25"/>
      <c r="G87" s="74"/>
      <c r="H87" s="74"/>
      <c r="I87" s="46"/>
      <c r="J87" s="49"/>
      <c r="K87" s="49"/>
      <c r="L87" s="49"/>
      <c r="M87" s="49"/>
      <c r="N87" s="49"/>
      <c r="O87" s="78" t="s">
        <v>135</v>
      </c>
      <c r="P87" s="124"/>
      <c r="Q87" s="6"/>
    </row>
    <row r="88" customFormat="false" ht="25.5" hidden="false" customHeight="true" outlineLevel="0" collapsed="false">
      <c r="A88" s="75"/>
      <c r="B88" s="76"/>
      <c r="C88" s="79"/>
      <c r="D88" s="34"/>
      <c r="E88" s="27"/>
      <c r="F88" s="25"/>
      <c r="G88" s="35"/>
      <c r="H88" s="35"/>
      <c r="I88" s="27"/>
      <c r="J88" s="27"/>
      <c r="K88" s="27"/>
      <c r="L88" s="27"/>
      <c r="M88" s="27"/>
      <c r="N88" s="49"/>
      <c r="O88" s="78"/>
      <c r="P88" s="124"/>
      <c r="Q88" s="6"/>
    </row>
    <row r="89" customFormat="false" ht="25.5" hidden="false" customHeight="true" outlineLevel="0" collapsed="false">
      <c r="A89" s="75"/>
      <c r="B89" s="76"/>
      <c r="C89" s="77"/>
      <c r="D89" s="24"/>
      <c r="E89" s="46"/>
      <c r="F89" s="25"/>
      <c r="G89" s="74"/>
      <c r="H89" s="74"/>
      <c r="I89" s="46"/>
      <c r="J89" s="49"/>
      <c r="K89" s="27"/>
      <c r="L89" s="27"/>
      <c r="M89" s="27"/>
      <c r="N89" s="49"/>
      <c r="O89" s="78"/>
      <c r="P89" s="124"/>
      <c r="Q89" s="6"/>
    </row>
    <row r="90" customFormat="false" ht="25.5" hidden="false" customHeight="true" outlineLevel="0" collapsed="false">
      <c r="A90" s="75"/>
      <c r="B90" s="76"/>
      <c r="C90" s="79"/>
      <c r="D90" s="34"/>
      <c r="E90" s="27"/>
      <c r="F90" s="25"/>
      <c r="G90" s="35"/>
      <c r="H90" s="35"/>
      <c r="I90" s="27"/>
      <c r="J90" s="27"/>
      <c r="K90" s="27"/>
      <c r="L90" s="27"/>
      <c r="M90" s="27"/>
      <c r="N90" s="27"/>
      <c r="O90" s="78"/>
      <c r="P90" s="124"/>
      <c r="Q90" s="6"/>
    </row>
    <row r="91" customFormat="false" ht="25.5" hidden="false" customHeight="true" outlineLevel="0" collapsed="false">
      <c r="A91" s="75"/>
      <c r="B91" s="76"/>
      <c r="C91" s="79"/>
      <c r="D91" s="34"/>
      <c r="E91" s="27"/>
      <c r="F91" s="25"/>
      <c r="G91" s="35"/>
      <c r="H91" s="35"/>
      <c r="I91" s="27"/>
      <c r="J91" s="27"/>
      <c r="K91" s="27"/>
      <c r="L91" s="27"/>
      <c r="M91" s="27"/>
      <c r="N91" s="27"/>
      <c r="O91" s="78"/>
      <c r="P91" s="124"/>
      <c r="Q91" s="6"/>
    </row>
    <row r="92" customFormat="false" ht="25.5" hidden="false" customHeight="true" outlineLevel="0" collapsed="false">
      <c r="A92" s="75"/>
      <c r="B92" s="76"/>
      <c r="C92" s="79"/>
      <c r="D92" s="34"/>
      <c r="E92" s="27"/>
      <c r="F92" s="25"/>
      <c r="G92" s="35"/>
      <c r="H92" s="35"/>
      <c r="I92" s="27"/>
      <c r="J92" s="27"/>
      <c r="K92" s="49"/>
      <c r="L92" s="49"/>
      <c r="M92" s="49"/>
      <c r="N92" s="49"/>
      <c r="O92" s="78"/>
      <c r="P92" s="124"/>
      <c r="Q92" s="6"/>
    </row>
    <row r="93" customFormat="false" ht="25.5" hidden="false" customHeight="true" outlineLevel="0" collapsed="false">
      <c r="A93" s="75"/>
      <c r="B93" s="76"/>
      <c r="C93" s="77"/>
      <c r="D93" s="34"/>
      <c r="E93" s="49"/>
      <c r="F93" s="25"/>
      <c r="G93" s="54"/>
      <c r="H93" s="54"/>
      <c r="I93" s="49"/>
      <c r="J93" s="49"/>
      <c r="K93" s="49"/>
      <c r="L93" s="49"/>
      <c r="M93" s="49"/>
      <c r="N93" s="27"/>
      <c r="O93" s="78"/>
      <c r="P93" s="124"/>
      <c r="Q93" s="6"/>
    </row>
    <row r="94" customFormat="false" ht="25.5" hidden="false" customHeight="true" outlineLevel="0" collapsed="false">
      <c r="A94" s="75"/>
      <c r="B94" s="76"/>
      <c r="C94" s="77"/>
      <c r="D94" s="24"/>
      <c r="E94" s="46"/>
      <c r="F94" s="25"/>
      <c r="G94" s="46"/>
      <c r="H94" s="46"/>
      <c r="I94" s="46"/>
      <c r="J94" s="49"/>
      <c r="K94" s="49"/>
      <c r="L94" s="49"/>
      <c r="M94" s="49"/>
      <c r="N94" s="49"/>
      <c r="O94" s="78"/>
      <c r="P94" s="124"/>
      <c r="Q94" s="6"/>
    </row>
    <row r="95" customFormat="false" ht="25.5" hidden="false" customHeight="true" outlineLevel="0" collapsed="false">
      <c r="A95" s="75"/>
      <c r="B95" s="76"/>
      <c r="C95" s="77"/>
      <c r="D95" s="34"/>
      <c r="E95" s="49"/>
      <c r="F95" s="25"/>
      <c r="G95" s="54"/>
      <c r="H95" s="54"/>
      <c r="I95" s="49"/>
      <c r="J95" s="49"/>
      <c r="K95" s="27"/>
      <c r="L95" s="27"/>
      <c r="M95" s="27"/>
      <c r="N95" s="49"/>
      <c r="O95" s="78"/>
      <c r="P95" s="124"/>
      <c r="Q95" s="6"/>
    </row>
    <row r="96" customFormat="false" ht="25.5" hidden="false" customHeight="true" outlineLevel="0" collapsed="false">
      <c r="A96" s="75"/>
      <c r="B96" s="76"/>
      <c r="C96" s="77"/>
      <c r="D96" s="34"/>
      <c r="E96" s="49"/>
      <c r="F96" s="25"/>
      <c r="G96" s="54"/>
      <c r="H96" s="54"/>
      <c r="I96" s="49"/>
      <c r="J96" s="49"/>
      <c r="K96" s="49"/>
      <c r="L96" s="49"/>
      <c r="M96" s="49"/>
      <c r="N96" s="49"/>
      <c r="O96" s="78"/>
      <c r="P96" s="124"/>
      <c r="Q96" s="6"/>
    </row>
    <row r="97" customFormat="false" ht="25.5" hidden="false" customHeight="true" outlineLevel="0" collapsed="false">
      <c r="A97" s="75"/>
      <c r="B97" s="76"/>
      <c r="C97" s="77"/>
      <c r="D97" s="34"/>
      <c r="E97" s="49"/>
      <c r="F97" s="25"/>
      <c r="G97" s="54"/>
      <c r="H97" s="54"/>
      <c r="I97" s="49"/>
      <c r="J97" s="49"/>
      <c r="K97" s="49"/>
      <c r="L97" s="49"/>
      <c r="M97" s="49"/>
      <c r="N97" s="27"/>
      <c r="O97" s="78"/>
      <c r="P97" s="124"/>
      <c r="Q97" s="6"/>
    </row>
    <row r="98" customFormat="false" ht="25.5" hidden="false" customHeight="true" outlineLevel="0" collapsed="false">
      <c r="A98" s="75"/>
      <c r="B98" s="76"/>
      <c r="C98" s="79"/>
      <c r="D98" s="34"/>
      <c r="E98" s="27"/>
      <c r="F98" s="25"/>
      <c r="G98" s="35"/>
      <c r="H98" s="35"/>
      <c r="I98" s="27"/>
      <c r="J98" s="27"/>
      <c r="K98" s="27"/>
      <c r="L98" s="27"/>
      <c r="M98" s="27"/>
      <c r="N98" s="49"/>
      <c r="O98" s="78"/>
      <c r="P98" s="124"/>
      <c r="Q98" s="6"/>
    </row>
    <row r="99" customFormat="false" ht="25.5" hidden="false" customHeight="true" outlineLevel="0" collapsed="false">
      <c r="A99" s="80"/>
      <c r="B99" s="81"/>
      <c r="C99" s="82"/>
      <c r="D99" s="34"/>
      <c r="E99" s="49"/>
      <c r="F99" s="25"/>
      <c r="G99" s="54"/>
      <c r="H99" s="54"/>
      <c r="I99" s="49"/>
      <c r="J99" s="49"/>
      <c r="K99" s="49"/>
      <c r="L99" s="49"/>
      <c r="M99" s="49"/>
      <c r="N99" s="49"/>
      <c r="O99" s="83" t="s">
        <v>148</v>
      </c>
      <c r="P99" s="124"/>
      <c r="Q99" s="6"/>
    </row>
    <row r="100" customFormat="false" ht="25.5" hidden="false" customHeight="true" outlineLevel="0" collapsed="false">
      <c r="A100" s="84"/>
      <c r="B100" s="85"/>
      <c r="C100" s="82"/>
      <c r="D100" s="34"/>
      <c r="E100" s="49"/>
      <c r="F100" s="25"/>
      <c r="G100" s="54"/>
      <c r="H100" s="54"/>
      <c r="I100" s="49"/>
      <c r="J100" s="49"/>
      <c r="K100" s="27"/>
      <c r="L100" s="27"/>
      <c r="M100" s="27"/>
      <c r="N100" s="27"/>
      <c r="O100" s="83"/>
      <c r="P100" s="124"/>
      <c r="Q100" s="6"/>
    </row>
    <row r="101" customFormat="false" ht="25.5" hidden="false" customHeight="true" outlineLevel="0" collapsed="false">
      <c r="A101" s="84"/>
      <c r="B101" s="85"/>
      <c r="C101" s="82"/>
      <c r="D101" s="34"/>
      <c r="E101" s="49"/>
      <c r="F101" s="25"/>
      <c r="G101" s="54"/>
      <c r="H101" s="54"/>
      <c r="I101" s="49"/>
      <c r="J101" s="49"/>
      <c r="K101" s="27"/>
      <c r="L101" s="27"/>
      <c r="M101" s="27"/>
      <c r="N101" s="49"/>
      <c r="O101" s="83"/>
      <c r="P101" s="124"/>
      <c r="Q101" s="6"/>
    </row>
    <row r="102" customFormat="false" ht="25.5" hidden="false" customHeight="true" outlineLevel="0" collapsed="false">
      <c r="A102" s="84"/>
      <c r="B102" s="85"/>
      <c r="C102" s="82"/>
      <c r="D102" s="34"/>
      <c r="E102" s="49"/>
      <c r="F102" s="25"/>
      <c r="G102" s="54"/>
      <c r="H102" s="54"/>
      <c r="I102" s="49"/>
      <c r="J102" s="49"/>
      <c r="K102" s="49"/>
      <c r="L102" s="49"/>
      <c r="M102" s="49"/>
      <c r="N102" s="49"/>
      <c r="O102" s="83"/>
      <c r="P102" s="124"/>
      <c r="Q102" s="6"/>
    </row>
    <row r="103" customFormat="false" ht="25.5" hidden="false" customHeight="true" outlineLevel="0" collapsed="false">
      <c r="A103" s="84"/>
      <c r="B103" s="85"/>
      <c r="C103" s="82"/>
      <c r="D103" s="24"/>
      <c r="E103" s="46"/>
      <c r="F103" s="25"/>
      <c r="G103" s="74"/>
      <c r="H103" s="74"/>
      <c r="I103" s="46"/>
      <c r="J103" s="49"/>
      <c r="K103" s="46"/>
      <c r="L103" s="46"/>
      <c r="M103" s="46"/>
      <c r="N103" s="49"/>
      <c r="O103" s="83"/>
      <c r="P103" s="124"/>
      <c r="Q103" s="6"/>
    </row>
    <row r="104" customFormat="false" ht="25.5" hidden="false" customHeight="true" outlineLevel="0" collapsed="false">
      <c r="A104" s="84"/>
      <c r="B104" s="85"/>
      <c r="C104" s="86"/>
      <c r="D104" s="34"/>
      <c r="E104" s="27"/>
      <c r="F104" s="25"/>
      <c r="G104" s="35"/>
      <c r="H104" s="35"/>
      <c r="I104" s="27"/>
      <c r="J104" s="27"/>
      <c r="K104" s="27"/>
      <c r="L104" s="27"/>
      <c r="M104" s="27"/>
      <c r="N104" s="27"/>
      <c r="O104" s="83"/>
      <c r="P104" s="124"/>
      <c r="Q104" s="6"/>
    </row>
    <row r="105" customFormat="false" ht="25.5" hidden="false" customHeight="true" outlineLevel="0" collapsed="false">
      <c r="A105" s="84"/>
      <c r="B105" s="85"/>
      <c r="C105" s="86"/>
      <c r="D105" s="34"/>
      <c r="E105" s="27"/>
      <c r="F105" s="25"/>
      <c r="G105" s="35"/>
      <c r="H105" s="35"/>
      <c r="I105" s="27"/>
      <c r="J105" s="27"/>
      <c r="K105" s="49"/>
      <c r="L105" s="49"/>
      <c r="M105" s="49"/>
      <c r="N105" s="49"/>
      <c r="O105" s="83"/>
      <c r="P105" s="124"/>
      <c r="Q105" s="6"/>
    </row>
    <row r="106" customFormat="false" ht="25.5" hidden="false" customHeight="true" outlineLevel="0" collapsed="false">
      <c r="A106" s="84"/>
      <c r="B106" s="85"/>
      <c r="C106" s="82"/>
      <c r="D106" s="34"/>
      <c r="E106" s="49"/>
      <c r="F106" s="25"/>
      <c r="G106" s="49"/>
      <c r="H106" s="49"/>
      <c r="I106" s="49"/>
      <c r="J106" s="49"/>
      <c r="K106" s="49"/>
      <c r="L106" s="49"/>
      <c r="M106" s="49"/>
      <c r="N106" s="27"/>
      <c r="O106" s="83"/>
      <c r="P106" s="124"/>
      <c r="Q106" s="6"/>
    </row>
    <row r="107" customFormat="false" ht="25.5" hidden="false" customHeight="true" outlineLevel="0" collapsed="false">
      <c r="A107" s="84"/>
      <c r="B107" s="85"/>
      <c r="C107" s="86"/>
      <c r="D107" s="34"/>
      <c r="E107" s="27"/>
      <c r="F107" s="25"/>
      <c r="G107" s="35"/>
      <c r="H107" s="35"/>
      <c r="I107" s="27"/>
      <c r="J107" s="27"/>
      <c r="K107" s="49"/>
      <c r="L107" s="49"/>
      <c r="M107" s="49"/>
      <c r="N107" s="27"/>
      <c r="O107" s="83"/>
      <c r="P107" s="124"/>
      <c r="Q107" s="6"/>
    </row>
    <row r="108" customFormat="false" ht="25.5" hidden="false" customHeight="true" outlineLevel="0" collapsed="false">
      <c r="A108" s="84"/>
      <c r="B108" s="85"/>
      <c r="C108" s="82"/>
      <c r="D108" s="34"/>
      <c r="E108" s="49"/>
      <c r="F108" s="25"/>
      <c r="G108" s="49"/>
      <c r="H108" s="49"/>
      <c r="I108" s="49"/>
      <c r="J108" s="49"/>
      <c r="K108" s="49"/>
      <c r="L108" s="49"/>
      <c r="M108" s="49"/>
      <c r="N108" s="49"/>
      <c r="O108" s="83"/>
      <c r="P108" s="124"/>
      <c r="Q108" s="6"/>
    </row>
    <row r="109" customFormat="false" ht="25.5" hidden="false" customHeight="true" outlineLevel="0" collapsed="false">
      <c r="A109" s="84"/>
      <c r="B109" s="85"/>
      <c r="C109" s="82"/>
      <c r="D109" s="34"/>
      <c r="E109" s="49"/>
      <c r="F109" s="25"/>
      <c r="G109" s="49"/>
      <c r="H109" s="49"/>
      <c r="I109" s="49"/>
      <c r="J109" s="49"/>
      <c r="K109" s="49"/>
      <c r="L109" s="49"/>
      <c r="M109" s="49"/>
      <c r="N109" s="27"/>
      <c r="O109" s="83"/>
      <c r="P109" s="124"/>
      <c r="Q109" s="6"/>
    </row>
    <row r="110" customFormat="false" ht="25.5" hidden="false" customHeight="true" outlineLevel="0" collapsed="false">
      <c r="A110" s="84"/>
      <c r="B110" s="85"/>
      <c r="C110" s="86"/>
      <c r="D110" s="34"/>
      <c r="E110" s="27"/>
      <c r="F110" s="25"/>
      <c r="G110" s="35"/>
      <c r="H110" s="35"/>
      <c r="I110" s="27"/>
      <c r="J110" s="27"/>
      <c r="K110" s="49"/>
      <c r="L110" s="49"/>
      <c r="M110" s="49"/>
      <c r="N110" s="49"/>
      <c r="O110" s="83"/>
      <c r="P110" s="124"/>
      <c r="Q110" s="6"/>
    </row>
    <row r="111" customFormat="false" ht="25.5" hidden="false" customHeight="true" outlineLevel="0" collapsed="false">
      <c r="A111" s="87"/>
      <c r="B111" s="88"/>
      <c r="C111" s="35"/>
      <c r="D111" s="34"/>
      <c r="E111" s="27"/>
      <c r="F111" s="25"/>
      <c r="G111" s="35"/>
      <c r="H111" s="35"/>
      <c r="I111" s="27"/>
      <c r="J111" s="27"/>
      <c r="K111" s="27"/>
      <c r="L111" s="27"/>
      <c r="M111" s="27"/>
      <c r="N111" s="27"/>
      <c r="O111" s="89" t="s">
        <v>163</v>
      </c>
      <c r="P111" s="124"/>
      <c r="Q111" s="6"/>
    </row>
    <row r="112" customFormat="false" ht="25.5" hidden="false" customHeight="true" outlineLevel="0" collapsed="false">
      <c r="A112" s="87"/>
      <c r="B112" s="88"/>
      <c r="C112" s="54"/>
      <c r="D112" s="34"/>
      <c r="E112" s="49"/>
      <c r="F112" s="25"/>
      <c r="G112" s="54"/>
      <c r="H112" s="54"/>
      <c r="I112" s="49"/>
      <c r="J112" s="49"/>
      <c r="K112" s="27"/>
      <c r="L112" s="27"/>
      <c r="M112" s="27"/>
      <c r="N112" s="49"/>
      <c r="O112" s="89"/>
      <c r="P112" s="124"/>
      <c r="Q112" s="6"/>
    </row>
    <row r="113" customFormat="false" ht="25.5" hidden="false" customHeight="true" outlineLevel="0" collapsed="false">
      <c r="A113" s="90"/>
      <c r="B113" s="27"/>
      <c r="C113" s="27"/>
      <c r="D113" s="24"/>
      <c r="E113" s="46"/>
      <c r="F113" s="25"/>
      <c r="G113" s="46"/>
      <c r="H113" s="46"/>
      <c r="I113" s="46"/>
      <c r="J113" s="46"/>
      <c r="K113" s="46"/>
      <c r="L113" s="46"/>
      <c r="M113" s="46"/>
      <c r="N113" s="49"/>
      <c r="O113" s="89"/>
      <c r="P113" s="124"/>
      <c r="Q113" s="6"/>
    </row>
    <row r="114" customFormat="false" ht="25.5" hidden="false" customHeight="true" outlineLevel="0" collapsed="false">
      <c r="A114" s="90"/>
      <c r="B114" s="27"/>
      <c r="C114" s="27"/>
      <c r="D114" s="24"/>
      <c r="E114" s="46"/>
      <c r="F114" s="25"/>
      <c r="G114" s="46"/>
      <c r="H114" s="46"/>
      <c r="I114" s="46"/>
      <c r="J114" s="46"/>
      <c r="K114" s="46"/>
      <c r="L114" s="46"/>
      <c r="M114" s="46"/>
      <c r="N114" s="49"/>
      <c r="O114" s="89"/>
      <c r="P114" s="124"/>
      <c r="Q114" s="6"/>
    </row>
    <row r="115" customFormat="false" ht="25.5" hidden="false" customHeight="true" outlineLevel="0" collapsed="false">
      <c r="A115" s="87"/>
      <c r="B115" s="88"/>
      <c r="C115" s="54"/>
      <c r="D115" s="34"/>
      <c r="E115" s="49"/>
      <c r="F115" s="25"/>
      <c r="G115" s="54"/>
      <c r="H115" s="54"/>
      <c r="I115" s="49"/>
      <c r="J115" s="49"/>
      <c r="K115" s="27"/>
      <c r="L115" s="27"/>
      <c r="M115" s="27"/>
      <c r="N115" s="49"/>
      <c r="O115" s="89"/>
      <c r="P115" s="124"/>
      <c r="Q115" s="6"/>
    </row>
    <row r="116" customFormat="false" ht="25.5" hidden="false" customHeight="true" outlineLevel="0" collapsed="false">
      <c r="A116" s="87"/>
      <c r="B116" s="88"/>
      <c r="C116" s="54"/>
      <c r="D116" s="34"/>
      <c r="E116" s="49"/>
      <c r="F116" s="25"/>
      <c r="G116" s="49"/>
      <c r="H116" s="49"/>
      <c r="I116" s="49"/>
      <c r="J116" s="49"/>
      <c r="K116" s="27"/>
      <c r="L116" s="27"/>
      <c r="M116" s="27"/>
      <c r="N116" s="49"/>
      <c r="O116" s="89"/>
      <c r="P116" s="124"/>
      <c r="Q116" s="6"/>
    </row>
    <row r="117" customFormat="false" ht="25.5" hidden="false" customHeight="true" outlineLevel="0" collapsed="false">
      <c r="A117" s="90"/>
      <c r="B117" s="27"/>
      <c r="C117" s="27"/>
      <c r="D117" s="24"/>
      <c r="E117" s="46"/>
      <c r="F117" s="25"/>
      <c r="G117" s="46"/>
      <c r="H117" s="46"/>
      <c r="I117" s="46"/>
      <c r="J117" s="46"/>
      <c r="K117" s="46"/>
      <c r="L117" s="46"/>
      <c r="M117" s="46"/>
      <c r="N117" s="49"/>
      <c r="O117" s="89"/>
      <c r="P117" s="124"/>
      <c r="Q117" s="6"/>
    </row>
    <row r="118" customFormat="false" ht="25.5" hidden="false" customHeight="true" outlineLevel="0" collapsed="false">
      <c r="A118" s="87"/>
      <c r="B118" s="88"/>
      <c r="C118" s="54"/>
      <c r="D118" s="34"/>
      <c r="E118" s="49"/>
      <c r="F118" s="25"/>
      <c r="G118" s="49"/>
      <c r="H118" s="49"/>
      <c r="I118" s="49"/>
      <c r="J118" s="49"/>
      <c r="K118" s="27"/>
      <c r="L118" s="27"/>
      <c r="M118" s="27"/>
      <c r="N118" s="49"/>
      <c r="O118" s="89"/>
      <c r="P118" s="124"/>
      <c r="Q118" s="6"/>
    </row>
    <row r="119" customFormat="false" ht="25.5" hidden="false" customHeight="true" outlineLevel="0" collapsed="false">
      <c r="A119" s="87"/>
      <c r="B119" s="88"/>
      <c r="C119" s="35"/>
      <c r="D119" s="34"/>
      <c r="E119" s="27"/>
      <c r="F119" s="25"/>
      <c r="G119" s="35"/>
      <c r="H119" s="35"/>
      <c r="I119" s="27"/>
      <c r="J119" s="27"/>
      <c r="K119" s="46"/>
      <c r="L119" s="46"/>
      <c r="M119" s="46"/>
      <c r="N119" s="49"/>
      <c r="O119" s="89"/>
      <c r="P119" s="124"/>
      <c r="Q119" s="6"/>
    </row>
    <row r="120" customFormat="false" ht="25.5" hidden="false" customHeight="true" outlineLevel="0" collapsed="false">
      <c r="A120" s="87"/>
      <c r="B120" s="88"/>
      <c r="C120" s="54"/>
      <c r="D120" s="34"/>
      <c r="E120" s="49"/>
      <c r="F120" s="25"/>
      <c r="G120" s="49"/>
      <c r="H120" s="49"/>
      <c r="I120" s="49"/>
      <c r="J120" s="49"/>
      <c r="K120" s="27"/>
      <c r="L120" s="27"/>
      <c r="M120" s="27"/>
      <c r="N120" s="27"/>
      <c r="O120" s="89"/>
      <c r="P120" s="124"/>
      <c r="Q120" s="6"/>
    </row>
    <row r="121" customFormat="false" ht="25.5" hidden="false" customHeight="true" outlineLevel="0" collapsed="false">
      <c r="A121" s="87"/>
      <c r="B121" s="88"/>
      <c r="C121" s="54"/>
      <c r="D121" s="24"/>
      <c r="E121" s="46"/>
      <c r="F121" s="25"/>
      <c r="G121" s="74"/>
      <c r="H121" s="74"/>
      <c r="I121" s="46"/>
      <c r="J121" s="49"/>
      <c r="K121" s="27"/>
      <c r="L121" s="27"/>
      <c r="M121" s="27"/>
      <c r="N121" s="49"/>
      <c r="O121" s="89"/>
      <c r="P121" s="124"/>
      <c r="Q121" s="6"/>
    </row>
    <row r="122" customFormat="false" ht="25.5" hidden="false" customHeight="true" outlineLevel="0" collapsed="false">
      <c r="A122" s="87"/>
      <c r="B122" s="88"/>
      <c r="C122" s="35"/>
      <c r="D122" s="34"/>
      <c r="E122" s="27"/>
      <c r="F122" s="25"/>
      <c r="G122" s="35"/>
      <c r="H122" s="35"/>
      <c r="I122" s="27"/>
      <c r="J122" s="27"/>
      <c r="K122" s="46"/>
      <c r="L122" s="46"/>
      <c r="M122" s="46"/>
      <c r="N122" s="27"/>
      <c r="O122" s="89"/>
      <c r="P122" s="124"/>
      <c r="Q122" s="6"/>
    </row>
    <row r="123" customFormat="false" ht="25.5" hidden="false" customHeight="true" outlineLevel="0" collapsed="false">
      <c r="A123" s="92"/>
      <c r="B123" s="93"/>
      <c r="C123" s="94"/>
      <c r="D123" s="34"/>
      <c r="E123" s="49"/>
      <c r="F123" s="25"/>
      <c r="G123" s="49"/>
      <c r="H123" s="49"/>
      <c r="I123" s="49"/>
      <c r="J123" s="49"/>
      <c r="K123" s="27"/>
      <c r="L123" s="27"/>
      <c r="M123" s="27"/>
      <c r="N123" s="49"/>
      <c r="O123" s="95" t="s">
        <v>176</v>
      </c>
      <c r="P123" s="124"/>
      <c r="Q123" s="6"/>
    </row>
    <row r="124" customFormat="false" ht="25.5" hidden="false" customHeight="true" outlineLevel="0" collapsed="false">
      <c r="A124" s="92"/>
      <c r="B124" s="93"/>
      <c r="C124" s="94"/>
      <c r="D124" s="24"/>
      <c r="E124" s="46"/>
      <c r="F124" s="25"/>
      <c r="G124" s="74"/>
      <c r="H124" s="74"/>
      <c r="I124" s="46"/>
      <c r="J124" s="49"/>
      <c r="K124" s="27"/>
      <c r="L124" s="27"/>
      <c r="M124" s="27"/>
      <c r="N124" s="49"/>
      <c r="O124" s="95"/>
      <c r="P124" s="124"/>
      <c r="Q124" s="6"/>
    </row>
    <row r="125" customFormat="false" ht="25.5" hidden="false" customHeight="true" outlineLevel="0" collapsed="false">
      <c r="A125" s="96"/>
      <c r="B125" s="97"/>
      <c r="C125" s="97"/>
      <c r="D125" s="24"/>
      <c r="E125" s="46"/>
      <c r="F125" s="25"/>
      <c r="G125" s="46"/>
      <c r="H125" s="46"/>
      <c r="I125" s="46"/>
      <c r="J125" s="46"/>
      <c r="K125" s="46"/>
      <c r="L125" s="46"/>
      <c r="M125" s="46"/>
      <c r="N125" s="27"/>
      <c r="O125" s="95"/>
      <c r="P125" s="124"/>
      <c r="Q125" s="6"/>
    </row>
    <row r="126" customFormat="false" ht="25.5" hidden="false" customHeight="true" outlineLevel="0" collapsed="false">
      <c r="A126" s="92"/>
      <c r="B126" s="93"/>
      <c r="C126" s="94"/>
      <c r="D126" s="34"/>
      <c r="E126" s="49"/>
      <c r="F126" s="25"/>
      <c r="G126" s="49"/>
      <c r="H126" s="49"/>
      <c r="I126" s="49"/>
      <c r="J126" s="49"/>
      <c r="K126" s="27"/>
      <c r="L126" s="27"/>
      <c r="M126" s="27"/>
      <c r="N126" s="27"/>
      <c r="O126" s="95"/>
      <c r="P126" s="124"/>
      <c r="Q126" s="6"/>
    </row>
    <row r="127" customFormat="false" ht="25.5" hidden="false" customHeight="true" outlineLevel="0" collapsed="false">
      <c r="A127" s="92"/>
      <c r="B127" s="93"/>
      <c r="C127" s="94"/>
      <c r="D127" s="24"/>
      <c r="E127" s="46"/>
      <c r="F127" s="25"/>
      <c r="G127" s="74"/>
      <c r="H127" s="74"/>
      <c r="I127" s="46"/>
      <c r="J127" s="49"/>
      <c r="K127" s="46"/>
      <c r="L127" s="46"/>
      <c r="M127" s="46"/>
      <c r="N127" s="27"/>
      <c r="O127" s="95"/>
      <c r="P127" s="124"/>
      <c r="Q127" s="6"/>
    </row>
    <row r="128" customFormat="false" ht="25.5" hidden="false" customHeight="true" outlineLevel="0" collapsed="false">
      <c r="A128" s="92"/>
      <c r="B128" s="93"/>
      <c r="C128" s="94"/>
      <c r="D128" s="34"/>
      <c r="E128" s="49"/>
      <c r="F128" s="25"/>
      <c r="G128" s="49"/>
      <c r="H128" s="49"/>
      <c r="I128" s="49"/>
      <c r="J128" s="49"/>
      <c r="K128" s="27"/>
      <c r="L128" s="27"/>
      <c r="M128" s="27"/>
      <c r="N128" s="27"/>
      <c r="O128" s="95"/>
      <c r="P128" s="124"/>
      <c r="Q128" s="6"/>
    </row>
    <row r="129" customFormat="false" ht="25.5" hidden="false" customHeight="true" outlineLevel="0" collapsed="false">
      <c r="A129" s="92"/>
      <c r="B129" s="93"/>
      <c r="C129" s="94"/>
      <c r="D129" s="24"/>
      <c r="E129" s="46"/>
      <c r="F129" s="25"/>
      <c r="G129" s="74"/>
      <c r="H129" s="74"/>
      <c r="I129" s="46"/>
      <c r="J129" s="49"/>
      <c r="K129" s="46"/>
      <c r="L129" s="46"/>
      <c r="M129" s="46"/>
      <c r="N129" s="27"/>
      <c r="O129" s="95"/>
      <c r="P129" s="124"/>
      <c r="Q129" s="6"/>
    </row>
    <row r="130" customFormat="false" ht="25.5" hidden="false" customHeight="true" outlineLevel="0" collapsed="false">
      <c r="A130" s="92"/>
      <c r="B130" s="93"/>
      <c r="C130" s="98"/>
      <c r="D130" s="24"/>
      <c r="E130" s="25"/>
      <c r="F130" s="25"/>
      <c r="G130" s="26"/>
      <c r="H130" s="26"/>
      <c r="I130" s="25"/>
      <c r="J130" s="27"/>
      <c r="K130" s="25"/>
      <c r="L130" s="25"/>
      <c r="M130" s="25"/>
      <c r="N130" s="27"/>
      <c r="O130" s="95"/>
      <c r="P130" s="124"/>
    </row>
    <row r="131" customFormat="false" ht="25.5" hidden="false" customHeight="true" outlineLevel="0" collapsed="false">
      <c r="A131" s="92"/>
      <c r="B131" s="93"/>
      <c r="C131" s="98"/>
      <c r="D131" s="24"/>
      <c r="E131" s="25"/>
      <c r="F131" s="25"/>
      <c r="G131" s="26"/>
      <c r="H131" s="26"/>
      <c r="I131" s="25"/>
      <c r="J131" s="27"/>
      <c r="K131" s="25"/>
      <c r="L131" s="25"/>
      <c r="M131" s="25"/>
      <c r="N131" s="27"/>
      <c r="O131" s="95"/>
      <c r="P131" s="124"/>
    </row>
    <row r="132" customFormat="false" ht="25.5" hidden="false" customHeight="true" outlineLevel="0" collapsed="false">
      <c r="A132" s="92"/>
      <c r="B132" s="93"/>
      <c r="C132" s="98"/>
      <c r="D132" s="34"/>
      <c r="E132" s="27"/>
      <c r="F132" s="25"/>
      <c r="G132" s="35"/>
      <c r="H132" s="35"/>
      <c r="I132" s="27"/>
      <c r="J132" s="27"/>
      <c r="K132" s="27"/>
      <c r="L132" s="27"/>
      <c r="M132" s="27"/>
      <c r="N132" s="27"/>
      <c r="O132" s="95"/>
      <c r="P132" s="124"/>
    </row>
    <row r="133" customFormat="false" ht="25.5" hidden="false" customHeight="true" outlineLevel="0" collapsed="false">
      <c r="A133" s="92"/>
      <c r="B133" s="93"/>
      <c r="C133" s="98"/>
      <c r="D133" s="34"/>
      <c r="E133" s="27"/>
      <c r="F133" s="25"/>
      <c r="G133" s="35"/>
      <c r="H133" s="35"/>
      <c r="I133" s="27"/>
      <c r="J133" s="27"/>
      <c r="K133" s="27"/>
      <c r="L133" s="27"/>
      <c r="M133" s="27"/>
      <c r="N133" s="27"/>
      <c r="O133" s="95"/>
      <c r="P133" s="124"/>
    </row>
    <row r="134" customFormat="false" ht="25.5" hidden="false" customHeight="true" outlineLevel="0" collapsed="false">
      <c r="A134" s="92"/>
      <c r="B134" s="93"/>
      <c r="C134" s="98"/>
      <c r="D134" s="34"/>
      <c r="E134" s="27"/>
      <c r="F134" s="25"/>
      <c r="G134" s="35"/>
      <c r="H134" s="35"/>
      <c r="I134" s="27"/>
      <c r="J134" s="27"/>
      <c r="K134" s="27"/>
      <c r="L134" s="27"/>
      <c r="M134" s="27"/>
      <c r="N134" s="27"/>
      <c r="O134" s="95"/>
      <c r="P134" s="124"/>
    </row>
    <row r="135" customFormat="false" ht="25.5" hidden="false" customHeight="true" outlineLevel="0" collapsed="false">
      <c r="A135" s="99"/>
      <c r="B135" s="100"/>
      <c r="C135" s="101"/>
      <c r="D135" s="34"/>
      <c r="E135" s="27"/>
      <c r="F135" s="25"/>
      <c r="G135" s="35"/>
      <c r="H135" s="35"/>
      <c r="I135" s="27"/>
      <c r="J135" s="27"/>
      <c r="K135" s="27"/>
      <c r="L135" s="27"/>
      <c r="M135" s="27"/>
      <c r="N135" s="27"/>
      <c r="O135" s="102" t="s">
        <v>190</v>
      </c>
      <c r="P135" s="124"/>
    </row>
    <row r="136" customFormat="false" ht="25.5" hidden="false" customHeight="true" outlineLevel="0" collapsed="false">
      <c r="A136" s="99"/>
      <c r="B136" s="100"/>
      <c r="C136" s="101"/>
      <c r="D136" s="34"/>
      <c r="E136" s="27"/>
      <c r="F136" s="25"/>
      <c r="G136" s="35"/>
      <c r="H136" s="35"/>
      <c r="I136" s="27"/>
      <c r="J136" s="27"/>
      <c r="K136" s="49"/>
      <c r="L136" s="49"/>
      <c r="M136" s="49"/>
      <c r="N136" s="27"/>
      <c r="O136" s="102"/>
    </row>
    <row r="137" customFormat="false" ht="25.5" hidden="false" customHeight="true" outlineLevel="0" collapsed="false">
      <c r="A137" s="99"/>
      <c r="B137" s="100"/>
      <c r="C137" s="101"/>
      <c r="D137" s="34"/>
      <c r="E137" s="27"/>
      <c r="F137" s="25"/>
      <c r="G137" s="35"/>
      <c r="H137" s="35"/>
      <c r="I137" s="27"/>
      <c r="J137" s="27"/>
      <c r="K137" s="27"/>
      <c r="L137" s="27"/>
      <c r="M137" s="27"/>
      <c r="N137" s="27"/>
      <c r="O137" s="102"/>
    </row>
    <row r="138" customFormat="false" ht="25.5" hidden="false" customHeight="true" outlineLevel="0" collapsed="false">
      <c r="A138" s="99"/>
      <c r="B138" s="100"/>
      <c r="C138" s="101"/>
      <c r="D138" s="34"/>
      <c r="E138" s="27"/>
      <c r="F138" s="25"/>
      <c r="G138" s="35"/>
      <c r="H138" s="35"/>
      <c r="I138" s="27"/>
      <c r="J138" s="27"/>
      <c r="K138" s="27"/>
      <c r="L138" s="27"/>
      <c r="M138" s="27"/>
      <c r="N138" s="27"/>
      <c r="O138" s="102"/>
    </row>
    <row r="139" customFormat="false" ht="25.5" hidden="false" customHeight="true" outlineLevel="0" collapsed="false">
      <c r="A139" s="99"/>
      <c r="B139" s="100"/>
      <c r="C139" s="101"/>
      <c r="D139" s="34"/>
      <c r="E139" s="27"/>
      <c r="F139" s="25"/>
      <c r="G139" s="35"/>
      <c r="H139" s="35"/>
      <c r="I139" s="27"/>
      <c r="J139" s="27"/>
      <c r="K139" s="49"/>
      <c r="L139" s="49"/>
      <c r="M139" s="49"/>
      <c r="N139" s="27"/>
      <c r="O139" s="102"/>
    </row>
    <row r="140" customFormat="false" ht="25.5" hidden="false" customHeight="true" outlineLevel="0" collapsed="false">
      <c r="A140" s="99"/>
      <c r="B140" s="100"/>
      <c r="C140" s="101"/>
      <c r="D140" s="34"/>
      <c r="E140" s="27"/>
      <c r="F140" s="25"/>
      <c r="G140" s="35"/>
      <c r="H140" s="35"/>
      <c r="I140" s="27"/>
      <c r="J140" s="49"/>
      <c r="K140" s="49"/>
      <c r="L140" s="49"/>
      <c r="M140" s="49"/>
      <c r="N140" s="27"/>
      <c r="O140" s="102"/>
    </row>
    <row r="141" customFormat="false" ht="25.5" hidden="false" customHeight="true" outlineLevel="0" collapsed="false">
      <c r="A141" s="99"/>
      <c r="B141" s="100"/>
      <c r="C141" s="101"/>
      <c r="D141" s="34"/>
      <c r="E141" s="27"/>
      <c r="F141" s="25"/>
      <c r="G141" s="35"/>
      <c r="H141" s="35"/>
      <c r="I141" s="27"/>
      <c r="J141" s="27"/>
      <c r="K141" s="27"/>
      <c r="L141" s="27"/>
      <c r="M141" s="27"/>
      <c r="N141" s="27"/>
      <c r="O141" s="102"/>
    </row>
    <row r="142" customFormat="false" ht="25.5" hidden="false" customHeight="true" outlineLevel="0" collapsed="false">
      <c r="A142" s="99"/>
      <c r="B142" s="100"/>
      <c r="C142" s="101"/>
      <c r="D142" s="34"/>
      <c r="E142" s="27"/>
      <c r="F142" s="25"/>
      <c r="G142" s="35"/>
      <c r="H142" s="35"/>
      <c r="I142" s="27"/>
      <c r="J142" s="27"/>
      <c r="K142" s="27"/>
      <c r="L142" s="27"/>
      <c r="M142" s="27"/>
      <c r="N142" s="27"/>
      <c r="O142" s="102"/>
    </row>
    <row r="143" customFormat="false" ht="25.5" hidden="false" customHeight="true" outlineLevel="0" collapsed="false">
      <c r="A143" s="99"/>
      <c r="B143" s="100"/>
      <c r="C143" s="101"/>
      <c r="D143" s="34"/>
      <c r="E143" s="27"/>
      <c r="F143" s="25"/>
      <c r="G143" s="35"/>
      <c r="H143" s="35"/>
      <c r="I143" s="27"/>
      <c r="J143" s="27"/>
      <c r="K143" s="49"/>
      <c r="L143" s="49"/>
      <c r="M143" s="49"/>
      <c r="N143" s="27"/>
      <c r="O143" s="102"/>
    </row>
    <row r="144" customFormat="false" ht="25.5" hidden="false" customHeight="true" outlineLevel="0" collapsed="false">
      <c r="A144" s="99"/>
      <c r="B144" s="100"/>
      <c r="C144" s="101"/>
      <c r="D144" s="34"/>
      <c r="E144" s="27"/>
      <c r="F144" s="25"/>
      <c r="G144" s="35"/>
      <c r="H144" s="35"/>
      <c r="I144" s="27"/>
      <c r="J144" s="27"/>
      <c r="K144" s="49"/>
      <c r="L144" s="49"/>
      <c r="M144" s="49"/>
      <c r="N144" s="27"/>
      <c r="O144" s="102"/>
    </row>
    <row r="145" customFormat="false" ht="25.5" hidden="false" customHeight="true" outlineLevel="0" collapsed="false">
      <c r="A145" s="99"/>
      <c r="B145" s="100"/>
      <c r="C145" s="101"/>
      <c r="D145" s="34"/>
      <c r="E145" s="27"/>
      <c r="F145" s="25"/>
      <c r="G145" s="35"/>
      <c r="H145" s="35"/>
      <c r="I145" s="27"/>
      <c r="J145" s="27"/>
      <c r="K145" s="49"/>
      <c r="L145" s="49"/>
      <c r="M145" s="49"/>
      <c r="N145" s="27"/>
      <c r="O145" s="102"/>
    </row>
    <row r="146" customFormat="false" ht="25.5" hidden="false" customHeight="true" outlineLevel="0" collapsed="false">
      <c r="A146" s="99"/>
      <c r="B146" s="100"/>
      <c r="C146" s="101"/>
      <c r="D146" s="34"/>
      <c r="E146" s="27"/>
      <c r="F146" s="25"/>
      <c r="G146" s="35"/>
      <c r="H146" s="35"/>
      <c r="I146" s="27"/>
      <c r="J146" s="27"/>
      <c r="K146" s="27"/>
      <c r="L146" s="27"/>
      <c r="M146" s="27"/>
      <c r="N146" s="27"/>
      <c r="O146" s="102"/>
    </row>
    <row r="147" customFormat="false" ht="25.5" hidden="false" customHeight="true" outlineLevel="0" collapsed="false">
      <c r="A147" s="104"/>
      <c r="B147" s="105"/>
      <c r="C147" s="106"/>
      <c r="D147" s="34"/>
      <c r="E147" s="27"/>
      <c r="F147" s="25"/>
      <c r="G147" s="35"/>
      <c r="H147" s="35"/>
      <c r="I147" s="27"/>
      <c r="J147" s="27"/>
      <c r="K147" s="27"/>
      <c r="L147" s="27"/>
      <c r="M147" s="27"/>
      <c r="N147" s="27"/>
      <c r="O147" s="107" t="s">
        <v>205</v>
      </c>
    </row>
    <row r="148" customFormat="false" ht="25.5" hidden="false" customHeight="true" outlineLevel="0" collapsed="false">
      <c r="A148" s="104"/>
      <c r="B148" s="105"/>
      <c r="C148" s="106"/>
      <c r="D148" s="34"/>
      <c r="E148" s="27"/>
      <c r="F148" s="25"/>
      <c r="G148" s="35"/>
      <c r="H148" s="35"/>
      <c r="I148" s="27"/>
      <c r="J148" s="27"/>
      <c r="K148" s="27"/>
      <c r="L148" s="27"/>
      <c r="M148" s="27"/>
      <c r="N148" s="27"/>
      <c r="O148" s="107"/>
    </row>
    <row r="149" customFormat="false" ht="25.5" hidden="false" customHeight="true" outlineLevel="0" collapsed="false">
      <c r="A149" s="104"/>
      <c r="B149" s="105"/>
      <c r="C149" s="106"/>
      <c r="D149" s="34"/>
      <c r="E149" s="27"/>
      <c r="F149" s="25"/>
      <c r="G149" s="35"/>
      <c r="H149" s="35"/>
      <c r="I149" s="27"/>
      <c r="J149" s="27"/>
      <c r="K149" s="27"/>
      <c r="L149" s="27"/>
      <c r="M149" s="27"/>
      <c r="N149" s="27"/>
      <c r="O149" s="107"/>
    </row>
    <row r="150" customFormat="false" ht="25.5" hidden="false" customHeight="true" outlineLevel="0" collapsed="false">
      <c r="A150" s="104"/>
      <c r="B150" s="105"/>
      <c r="C150" s="106"/>
      <c r="D150" s="34"/>
      <c r="E150" s="27"/>
      <c r="F150" s="25"/>
      <c r="G150" s="35"/>
      <c r="H150" s="35"/>
      <c r="I150" s="27"/>
      <c r="J150" s="27"/>
      <c r="K150" s="27"/>
      <c r="L150" s="27"/>
      <c r="M150" s="27"/>
      <c r="N150" s="27"/>
      <c r="O150" s="107"/>
    </row>
    <row r="151" customFormat="false" ht="25.5" hidden="false" customHeight="true" outlineLevel="0" collapsed="false">
      <c r="A151" s="104"/>
      <c r="B151" s="105"/>
      <c r="C151" s="106"/>
      <c r="D151" s="34"/>
      <c r="E151" s="27"/>
      <c r="F151" s="25"/>
      <c r="G151" s="35"/>
      <c r="H151" s="35"/>
      <c r="I151" s="27"/>
      <c r="J151" s="27"/>
      <c r="K151" s="27"/>
      <c r="L151" s="27"/>
      <c r="M151" s="27"/>
      <c r="N151" s="27"/>
      <c r="O151" s="107"/>
    </row>
    <row r="152" customFormat="false" ht="25.5" hidden="false" customHeight="true" outlineLevel="0" collapsed="false">
      <c r="A152" s="104"/>
      <c r="B152" s="105"/>
      <c r="C152" s="106"/>
      <c r="D152" s="34"/>
      <c r="E152" s="27"/>
      <c r="F152" s="25"/>
      <c r="G152" s="35"/>
      <c r="H152" s="35"/>
      <c r="I152" s="27"/>
      <c r="J152" s="27"/>
      <c r="K152" s="27"/>
      <c r="L152" s="27"/>
      <c r="M152" s="27"/>
      <c r="N152" s="27"/>
      <c r="O152" s="107"/>
    </row>
    <row r="153" customFormat="false" ht="25.5" hidden="false" customHeight="true" outlineLevel="0" collapsed="false">
      <c r="A153" s="104"/>
      <c r="B153" s="105"/>
      <c r="C153" s="106"/>
      <c r="D153" s="34"/>
      <c r="E153" s="27"/>
      <c r="F153" s="25"/>
      <c r="G153" s="35"/>
      <c r="H153" s="35"/>
      <c r="I153" s="27"/>
      <c r="J153" s="27"/>
      <c r="K153" s="27"/>
      <c r="L153" s="27"/>
      <c r="M153" s="27"/>
      <c r="N153" s="27"/>
      <c r="O153" s="107"/>
    </row>
    <row r="154" customFormat="false" ht="25.5" hidden="false" customHeight="true" outlineLevel="0" collapsed="false">
      <c r="A154" s="104"/>
      <c r="B154" s="105"/>
      <c r="C154" s="106"/>
      <c r="D154" s="34"/>
      <c r="E154" s="27"/>
      <c r="F154" s="25"/>
      <c r="G154" s="35"/>
      <c r="H154" s="35"/>
      <c r="I154" s="27"/>
      <c r="J154" s="27"/>
      <c r="K154" s="27"/>
      <c r="L154" s="27"/>
      <c r="M154" s="27"/>
      <c r="N154" s="27"/>
      <c r="O154" s="107"/>
    </row>
    <row r="155" customFormat="false" ht="25.5" hidden="false" customHeight="true" outlineLevel="0" collapsed="false">
      <c r="A155" s="104"/>
      <c r="B155" s="105"/>
      <c r="C155" s="106"/>
      <c r="D155" s="34"/>
      <c r="E155" s="27"/>
      <c r="F155" s="25"/>
      <c r="G155" s="35"/>
      <c r="H155" s="35"/>
      <c r="I155" s="27"/>
      <c r="J155" s="27"/>
      <c r="K155" s="27"/>
      <c r="L155" s="27"/>
      <c r="M155" s="27"/>
      <c r="N155" s="27"/>
      <c r="O155" s="107"/>
    </row>
    <row r="156" customFormat="false" ht="25.5" hidden="false" customHeight="true" outlineLevel="0" collapsed="false">
      <c r="A156" s="104"/>
      <c r="B156" s="105"/>
      <c r="C156" s="106"/>
      <c r="D156" s="34"/>
      <c r="E156" s="27"/>
      <c r="F156" s="25"/>
      <c r="G156" s="35"/>
      <c r="H156" s="35"/>
      <c r="I156" s="27"/>
      <c r="J156" s="27"/>
      <c r="K156" s="27"/>
      <c r="L156" s="27"/>
      <c r="M156" s="27"/>
      <c r="N156" s="27"/>
      <c r="O156" s="107"/>
    </row>
    <row r="157" customFormat="false" ht="25.5" hidden="false" customHeight="true" outlineLevel="0" collapsed="false">
      <c r="A157" s="104"/>
      <c r="B157" s="105"/>
      <c r="C157" s="106"/>
      <c r="D157" s="34"/>
      <c r="E157" s="27"/>
      <c r="F157" s="25"/>
      <c r="G157" s="35"/>
      <c r="H157" s="35"/>
      <c r="I157" s="27"/>
      <c r="J157" s="27"/>
      <c r="K157" s="27"/>
      <c r="L157" s="27"/>
      <c r="M157" s="27"/>
      <c r="N157" s="27"/>
      <c r="O157" s="107"/>
    </row>
    <row r="158" customFormat="false" ht="25.5" hidden="false" customHeight="true" outlineLevel="0" collapsed="false">
      <c r="A158" s="104"/>
      <c r="B158" s="105"/>
      <c r="C158" s="106"/>
      <c r="D158" s="34"/>
      <c r="E158" s="27"/>
      <c r="F158" s="25"/>
      <c r="G158" s="35"/>
      <c r="H158" s="35"/>
      <c r="I158" s="27"/>
      <c r="J158" s="27"/>
      <c r="K158" s="27"/>
      <c r="L158" s="27"/>
      <c r="M158" s="27"/>
      <c r="N158" s="49"/>
      <c r="O158" s="107"/>
    </row>
    <row r="159" customFormat="false" ht="25.5" hidden="false" customHeight="true" outlineLevel="0" collapsed="false">
      <c r="A159" s="109"/>
      <c r="B159" s="110"/>
      <c r="C159" s="111"/>
      <c r="D159" s="34"/>
      <c r="E159" s="27"/>
      <c r="F159" s="25"/>
      <c r="G159" s="35"/>
      <c r="H159" s="35"/>
      <c r="I159" s="27"/>
      <c r="J159" s="27"/>
      <c r="K159" s="27"/>
      <c r="L159" s="27"/>
      <c r="M159" s="27"/>
      <c r="N159" s="49"/>
      <c r="O159" s="112" t="s">
        <v>217</v>
      </c>
    </row>
    <row r="160" customFormat="false" ht="25.5" hidden="false" customHeight="true" outlineLevel="0" collapsed="false">
      <c r="A160" s="109"/>
      <c r="B160" s="110"/>
      <c r="C160" s="111"/>
      <c r="D160" s="34"/>
      <c r="E160" s="27"/>
      <c r="F160" s="25"/>
      <c r="G160" s="35"/>
      <c r="H160" s="35"/>
      <c r="I160" s="27"/>
      <c r="J160" s="27"/>
      <c r="K160" s="27"/>
      <c r="L160" s="27"/>
      <c r="M160" s="27"/>
      <c r="N160" s="46"/>
      <c r="O160" s="112"/>
    </row>
    <row r="161" customFormat="false" ht="25.5" hidden="false" customHeight="true" outlineLevel="0" collapsed="false">
      <c r="A161" s="109"/>
      <c r="B161" s="110"/>
      <c r="C161" s="111"/>
      <c r="D161" s="34"/>
      <c r="E161" s="27"/>
      <c r="F161" s="25"/>
      <c r="G161" s="35"/>
      <c r="H161" s="35"/>
      <c r="I161" s="27"/>
      <c r="J161" s="27"/>
      <c r="K161" s="27"/>
      <c r="L161" s="27"/>
      <c r="M161" s="27"/>
      <c r="N161" s="46"/>
      <c r="O161" s="112"/>
    </row>
    <row r="162" customFormat="false" ht="25.5" hidden="false" customHeight="true" outlineLevel="0" collapsed="false">
      <c r="A162" s="109"/>
      <c r="B162" s="110"/>
      <c r="C162" s="111"/>
      <c r="D162" s="34"/>
      <c r="E162" s="27"/>
      <c r="F162" s="25"/>
      <c r="G162" s="35"/>
      <c r="H162" s="35"/>
      <c r="I162" s="27"/>
      <c r="J162" s="27"/>
      <c r="K162" s="27"/>
      <c r="L162" s="27"/>
      <c r="M162" s="27"/>
      <c r="N162" s="46"/>
      <c r="O162" s="112"/>
    </row>
    <row r="163" customFormat="false" ht="25.5" hidden="false" customHeight="true" outlineLevel="0" collapsed="false">
      <c r="A163" s="109"/>
      <c r="B163" s="110"/>
      <c r="C163" s="111"/>
      <c r="D163" s="34"/>
      <c r="E163" s="27"/>
      <c r="F163" s="25"/>
      <c r="G163" s="35"/>
      <c r="H163" s="35"/>
      <c r="I163" s="27"/>
      <c r="J163" s="27"/>
      <c r="K163" s="27"/>
      <c r="L163" s="27"/>
      <c r="M163" s="27"/>
      <c r="N163" s="46"/>
      <c r="O163" s="112"/>
    </row>
    <row r="164" customFormat="false" ht="25.5" hidden="false" customHeight="true" outlineLevel="0" collapsed="false">
      <c r="A164" s="109"/>
      <c r="B164" s="110"/>
      <c r="C164" s="111"/>
      <c r="D164" s="34"/>
      <c r="E164" s="27"/>
      <c r="F164" s="25"/>
      <c r="G164" s="35"/>
      <c r="H164" s="35"/>
      <c r="I164" s="27"/>
      <c r="J164" s="27"/>
      <c r="K164" s="27"/>
      <c r="L164" s="27"/>
      <c r="M164" s="27"/>
      <c r="N164" s="46"/>
      <c r="O164" s="112"/>
    </row>
    <row r="165" customFormat="false" ht="25.5" hidden="false" customHeight="true" outlineLevel="0" collapsed="false">
      <c r="A165" s="109"/>
      <c r="B165" s="110"/>
      <c r="C165" s="111"/>
      <c r="D165" s="34"/>
      <c r="E165" s="27"/>
      <c r="F165" s="25"/>
      <c r="G165" s="35"/>
      <c r="H165" s="35"/>
      <c r="I165" s="27"/>
      <c r="J165" s="27"/>
      <c r="K165" s="27"/>
      <c r="L165" s="27"/>
      <c r="M165" s="27"/>
      <c r="N165" s="46"/>
      <c r="O165" s="112"/>
    </row>
    <row r="166" customFormat="false" ht="25.5" hidden="false" customHeight="true" outlineLevel="0" collapsed="false">
      <c r="A166" s="109"/>
      <c r="B166" s="110"/>
      <c r="C166" s="111"/>
      <c r="D166" s="34"/>
      <c r="E166" s="27"/>
      <c r="F166" s="25"/>
      <c r="G166" s="35"/>
      <c r="H166" s="35"/>
      <c r="I166" s="27"/>
      <c r="J166" s="27"/>
      <c r="K166" s="49"/>
      <c r="L166" s="49"/>
      <c r="M166" s="49"/>
      <c r="N166" s="46"/>
      <c r="O166" s="112"/>
    </row>
    <row r="167" customFormat="false" ht="25.5" hidden="false" customHeight="true" outlineLevel="0" collapsed="false">
      <c r="A167" s="109"/>
      <c r="B167" s="110"/>
      <c r="C167" s="111"/>
      <c r="D167" s="34"/>
      <c r="E167" s="27"/>
      <c r="F167" s="25"/>
      <c r="G167" s="35"/>
      <c r="H167" s="35"/>
      <c r="I167" s="27"/>
      <c r="J167" s="27"/>
      <c r="K167" s="49"/>
      <c r="L167" s="49"/>
      <c r="M167" s="49"/>
      <c r="N167" s="46"/>
      <c r="O167" s="112"/>
    </row>
    <row r="168" customFormat="false" ht="25.5" hidden="false" customHeight="true" outlineLevel="0" collapsed="false">
      <c r="A168" s="109"/>
      <c r="B168" s="110"/>
      <c r="C168" s="111"/>
      <c r="D168" s="34"/>
      <c r="E168" s="27"/>
      <c r="F168" s="25"/>
      <c r="G168" s="35"/>
      <c r="H168" s="35"/>
      <c r="I168" s="27"/>
      <c r="J168" s="27"/>
      <c r="K168" s="46"/>
      <c r="L168" s="46"/>
      <c r="M168" s="46"/>
      <c r="N168" s="46"/>
      <c r="O168" s="112"/>
    </row>
    <row r="169" customFormat="false" ht="25.5" hidden="false" customHeight="true" outlineLevel="0" collapsed="false">
      <c r="A169" s="109"/>
      <c r="B169" s="110"/>
      <c r="C169" s="111"/>
      <c r="D169" s="34"/>
      <c r="E169" s="27"/>
      <c r="F169" s="25"/>
      <c r="G169" s="35"/>
      <c r="H169" s="35"/>
      <c r="I169" s="27"/>
      <c r="J169" s="27"/>
      <c r="K169" s="46"/>
      <c r="L169" s="46"/>
      <c r="M169" s="46"/>
      <c r="N169" s="46"/>
      <c r="O169" s="112"/>
    </row>
    <row r="170" customFormat="false" ht="25.5" hidden="false" customHeight="true" outlineLevel="0" collapsed="false">
      <c r="A170" s="109"/>
      <c r="B170" s="110"/>
      <c r="C170" s="111"/>
      <c r="D170" s="34"/>
      <c r="E170" s="27"/>
      <c r="F170" s="25"/>
      <c r="G170" s="35"/>
      <c r="H170" s="35"/>
      <c r="I170" s="27"/>
      <c r="J170" s="27"/>
      <c r="K170" s="46"/>
      <c r="L170" s="46"/>
      <c r="M170" s="46"/>
      <c r="N170" s="46"/>
      <c r="O170" s="112"/>
    </row>
    <row r="171" customFormat="false" ht="25.5" hidden="false" customHeight="true" outlineLevel="0" collapsed="false">
      <c r="A171" s="114"/>
      <c r="B171" s="115"/>
      <c r="C171" s="116"/>
      <c r="D171" s="34"/>
      <c r="E171" s="49"/>
      <c r="F171" s="25"/>
      <c r="G171" s="54"/>
      <c r="H171" s="54"/>
      <c r="I171" s="49"/>
      <c r="J171" s="49"/>
      <c r="K171" s="46"/>
      <c r="L171" s="46"/>
      <c r="M171" s="46"/>
      <c r="N171" s="46"/>
      <c r="O171" s="117" t="s">
        <v>230</v>
      </c>
    </row>
    <row r="172" customFormat="false" ht="25.5" hidden="false" customHeight="true" outlineLevel="0" collapsed="false">
      <c r="A172" s="114"/>
      <c r="B172" s="115"/>
      <c r="C172" s="118"/>
      <c r="D172" s="34"/>
      <c r="E172" s="49"/>
      <c r="F172" s="25"/>
      <c r="G172" s="54"/>
      <c r="H172" s="54"/>
      <c r="I172" s="49"/>
      <c r="J172" s="49"/>
      <c r="K172" s="46"/>
      <c r="L172" s="46"/>
      <c r="M172" s="46"/>
      <c r="N172" s="46"/>
      <c r="O172" s="117"/>
    </row>
    <row r="173" customFormat="false" ht="25.5" hidden="false" customHeight="true" outlineLevel="0" collapsed="false">
      <c r="A173" s="114"/>
      <c r="B173" s="115"/>
      <c r="C173" s="118"/>
      <c r="D173" s="24"/>
      <c r="E173" s="46"/>
      <c r="F173" s="25"/>
      <c r="G173" s="74"/>
      <c r="H173" s="74"/>
      <c r="I173" s="46"/>
      <c r="J173" s="49"/>
      <c r="K173" s="46"/>
      <c r="L173" s="46"/>
      <c r="M173" s="46"/>
      <c r="N173" s="46"/>
      <c r="O173" s="117"/>
    </row>
    <row r="174" customFormat="false" ht="25.5" hidden="false" customHeight="true" outlineLevel="0" collapsed="false">
      <c r="A174" s="119"/>
      <c r="B174" s="120"/>
      <c r="C174" s="120"/>
      <c r="D174" s="24"/>
      <c r="E174" s="46"/>
      <c r="F174" s="25"/>
      <c r="G174" s="46"/>
      <c r="H174" s="46"/>
      <c r="I174" s="46"/>
      <c r="J174" s="46"/>
      <c r="K174" s="46"/>
      <c r="L174" s="46"/>
      <c r="M174" s="46"/>
      <c r="N174" s="46"/>
      <c r="O174" s="117"/>
    </row>
    <row r="175" customFormat="false" ht="25.5" hidden="false" customHeight="true" outlineLevel="0" collapsed="false">
      <c r="A175" s="119"/>
      <c r="B175" s="120"/>
      <c r="C175" s="120"/>
      <c r="D175" s="24"/>
      <c r="E175" s="46"/>
      <c r="F175" s="25"/>
      <c r="G175" s="46"/>
      <c r="H175" s="46"/>
      <c r="I175" s="46"/>
      <c r="J175" s="46"/>
      <c r="K175" s="46"/>
      <c r="L175" s="46"/>
      <c r="M175" s="46"/>
      <c r="N175" s="46"/>
      <c r="O175" s="117"/>
    </row>
    <row r="176" customFormat="false" ht="25.5" hidden="false" customHeight="true" outlineLevel="0" collapsed="false">
      <c r="A176" s="119"/>
      <c r="B176" s="120"/>
      <c r="C176" s="120"/>
      <c r="D176" s="24"/>
      <c r="E176" s="46"/>
      <c r="F176" s="25"/>
      <c r="G176" s="46"/>
      <c r="H176" s="46"/>
      <c r="I176" s="46"/>
      <c r="J176" s="46"/>
      <c r="K176" s="46"/>
      <c r="L176" s="46"/>
      <c r="M176" s="46"/>
      <c r="N176" s="46"/>
      <c r="O176" s="117"/>
    </row>
    <row r="177" customFormat="false" ht="25.5" hidden="false" customHeight="true" outlineLevel="0" collapsed="false">
      <c r="A177" s="119"/>
      <c r="B177" s="120"/>
      <c r="C177" s="120"/>
      <c r="D177" s="24"/>
      <c r="E177" s="46"/>
      <c r="F177" s="25"/>
      <c r="G177" s="46"/>
      <c r="H177" s="46"/>
      <c r="I177" s="46"/>
      <c r="J177" s="46"/>
      <c r="K177" s="46"/>
      <c r="L177" s="46"/>
      <c r="M177" s="46"/>
      <c r="N177" s="46"/>
      <c r="O177" s="117"/>
    </row>
    <row r="178" customFormat="false" ht="25.5" hidden="false" customHeight="true" outlineLevel="0" collapsed="false">
      <c r="A178" s="119"/>
      <c r="B178" s="115"/>
      <c r="C178" s="120"/>
      <c r="D178" s="24"/>
      <c r="E178" s="46"/>
      <c r="F178" s="25"/>
      <c r="G178" s="46"/>
      <c r="H178" s="46"/>
      <c r="I178" s="46"/>
      <c r="J178" s="46"/>
      <c r="K178" s="46"/>
      <c r="L178" s="46"/>
      <c r="M178" s="46"/>
      <c r="N178" s="46"/>
      <c r="O178" s="117"/>
    </row>
    <row r="179" customFormat="false" ht="25.5" hidden="false" customHeight="true" outlineLevel="0" collapsed="false">
      <c r="A179" s="119"/>
      <c r="B179" s="120"/>
      <c r="C179" s="120"/>
      <c r="D179" s="24"/>
      <c r="E179" s="46"/>
      <c r="F179" s="25"/>
      <c r="G179" s="46"/>
      <c r="H179" s="46"/>
      <c r="I179" s="46"/>
      <c r="J179" s="46"/>
      <c r="K179" s="46"/>
      <c r="L179" s="121"/>
      <c r="M179" s="46"/>
      <c r="N179" s="46"/>
      <c r="O179" s="117"/>
    </row>
    <row r="180" customFormat="false" ht="25.5" hidden="false" customHeight="true" outlineLevel="0" collapsed="false">
      <c r="A180" s="120"/>
      <c r="B180" s="120"/>
      <c r="C180" s="120"/>
      <c r="D180" s="46"/>
      <c r="E180" s="46"/>
      <c r="F180" s="25"/>
      <c r="G180" s="46"/>
      <c r="H180" s="46"/>
      <c r="I180" s="46"/>
      <c r="J180" s="46"/>
      <c r="K180" s="46"/>
      <c r="L180" s="46"/>
      <c r="M180" s="46"/>
      <c r="N180" s="46"/>
      <c r="O180" s="117"/>
    </row>
    <row r="181" customFormat="false" ht="25.5" hidden="false" customHeight="true" outlineLevel="0" collapsed="false">
      <c r="A181" s="120"/>
      <c r="B181" s="120"/>
      <c r="C181" s="120"/>
      <c r="D181" s="46"/>
      <c r="E181" s="46"/>
      <c r="F181" s="25"/>
      <c r="G181" s="46"/>
      <c r="H181" s="46"/>
      <c r="I181" s="46"/>
      <c r="J181" s="46"/>
      <c r="K181" s="46"/>
      <c r="L181" s="46"/>
      <c r="M181" s="46"/>
      <c r="N181" s="46"/>
      <c r="O181" s="117"/>
    </row>
    <row r="182" customFormat="false" ht="25.5" hidden="false" customHeight="true" outlineLevel="0" collapsed="false">
      <c r="A182" s="122"/>
      <c r="B182" s="122"/>
      <c r="C182" s="122"/>
      <c r="D182" s="46"/>
      <c r="E182" s="46"/>
      <c r="F182" s="25"/>
      <c r="G182" s="46"/>
      <c r="H182" s="46"/>
      <c r="I182" s="46"/>
      <c r="J182" s="46"/>
      <c r="K182" s="46"/>
      <c r="L182" s="46"/>
      <c r="M182" s="46"/>
      <c r="N182" s="46"/>
      <c r="O182" s="117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06:00Z</dcterms:created>
  <dc:creator>Těžký Michal</dc:creator>
  <dc:description/>
  <dc:language>en-US</dc:language>
  <cp:lastModifiedBy>tezkym</cp:lastModifiedBy>
  <cp:lastPrinted>2015-09-18T04:40:29Z</cp:lastPrinted>
  <dcterms:modified xsi:type="dcterms:W3CDTF">2015-12-30T05:22:50Z</dcterms:modified>
  <cp:revision>1</cp:revision>
  <dc:subject/>
  <dc:title/>
</cp:coreProperties>
</file>