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5"/>
  </bookViews>
  <sheets>
    <sheet name="NŽ" sheetId="1" state="visible" r:id="rId2"/>
    <sheet name="NJMLŽ" sheetId="2" state="visible" r:id="rId3"/>
    <sheet name="MŽ" sheetId="3" state="visible" r:id="rId4"/>
    <sheet name="SŽ" sheetId="4" state="visible" r:id="rId5"/>
    <sheet name="DOR" sheetId="5" state="visible" r:id="rId6"/>
    <sheet name="TOP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42">
  <si>
    <t xml:space="preserve">Nasazovací žebříček</t>
  </si>
  <si>
    <t xml:space="preserve">jméno a přijmení</t>
  </si>
  <si>
    <t xml:space="preserve">oddíl</t>
  </si>
  <si>
    <t xml:space="preserve">ročník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Dvořák Vítek</t>
  </si>
  <si>
    <t xml:space="preserve">Soukup Adam</t>
  </si>
  <si>
    <t xml:space="preserve">Staroštík Petr</t>
  </si>
  <si>
    <t xml:space="preserve">Nantl Rostislav</t>
  </si>
  <si>
    <t xml:space="preserve">Mohelnice</t>
  </si>
  <si>
    <t xml:space="preserve">Kopfová Tereza</t>
  </si>
  <si>
    <t xml:space="preserve">Vrbno</t>
  </si>
  <si>
    <t xml:space="preserve">Šikl Richard</t>
  </si>
  <si>
    <t xml:space="preserve">Králová Lucie</t>
  </si>
  <si>
    <t xml:space="preserve">Viterna Marek</t>
  </si>
  <si>
    <t xml:space="preserve">B</t>
  </si>
  <si>
    <t xml:space="preserve">Grmela Tomáš</t>
  </si>
  <si>
    <t xml:space="preserve">Olomouc</t>
  </si>
  <si>
    <t xml:space="preserve">Konečný Radim</t>
  </si>
  <si>
    <t xml:space="preserve">Véghová Viola</t>
  </si>
  <si>
    <t xml:space="preserve">Komárková Kateřina</t>
  </si>
  <si>
    <t xml:space="preserve">Kadlčík Jiří</t>
  </si>
  <si>
    <t xml:space="preserve">Běhal Jiří</t>
  </si>
  <si>
    <t xml:space="preserve">Prostějov</t>
  </si>
  <si>
    <t xml:space="preserve">Frühauf Daniel</t>
  </si>
  <si>
    <t xml:space="preserve">Prázdná Tereza</t>
  </si>
  <si>
    <t xml:space="preserve">Náklo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Sklenář Jakub</t>
  </si>
  <si>
    <t xml:space="preserve">Neředín</t>
  </si>
  <si>
    <t xml:space="preserve">C</t>
  </si>
  <si>
    <t xml:space="preserve">Olejník Petr</t>
  </si>
  <si>
    <t xml:space="preserve">Glücková Lenka</t>
  </si>
  <si>
    <t xml:space="preserve">Moravský Beroun</t>
  </si>
  <si>
    <t xml:space="preserve">Janík Michal</t>
  </si>
  <si>
    <t xml:space="preserve">Němčice</t>
  </si>
  <si>
    <t xml:space="preserve">Pavlíček Matěj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Šteigl Šimon</t>
  </si>
  <si>
    <t xml:space="preserve">Čechovice</t>
  </si>
  <si>
    <t xml:space="preserve">Otáhal Bořek</t>
  </si>
  <si>
    <t xml:space="preserve">Gnipová Natálie</t>
  </si>
  <si>
    <t xml:space="preserve">Havlíček Ondřej</t>
  </si>
  <si>
    <t xml:space="preserve">Slavík Petr</t>
  </si>
  <si>
    <t xml:space="preserve">D</t>
  </si>
  <si>
    <t xml:space="preserve">Kořínková Adela</t>
  </si>
  <si>
    <t xml:space="preserve">Slavíková Kristýna</t>
  </si>
  <si>
    <t xml:space="preserve">Novotná Lucie</t>
  </si>
  <si>
    <t xml:space="preserve">Krčmaň</t>
  </si>
  <si>
    <t xml:space="preserve">Paar Bohdan</t>
  </si>
  <si>
    <t xml:space="preserve">Kašpar Michal</t>
  </si>
  <si>
    <t xml:space="preserve">Hranice</t>
  </si>
  <si>
    <t xml:space="preserve">Novotný Radek</t>
  </si>
  <si>
    <t xml:space="preserve">Jarolím Tomáš</t>
  </si>
  <si>
    <t xml:space="preserve">Gerhátová Eliška</t>
  </si>
  <si>
    <t xml:space="preserve">Londin Igor</t>
  </si>
  <si>
    <t xml:space="preserve">Vymětalíková Hana</t>
  </si>
  <si>
    <t xml:space="preserve">Šťastný David</t>
  </si>
  <si>
    <t xml:space="preserve">Kvapil Oldřich</t>
  </si>
  <si>
    <t xml:space="preserve">E</t>
  </si>
  <si>
    <t xml:space="preserve">Dušek Viktor</t>
  </si>
  <si>
    <t xml:space="preserve">Aujeský Marek</t>
  </si>
  <si>
    <t xml:space="preserve">Křelov</t>
  </si>
  <si>
    <t xml:space="preserve">Mazalová Veronika</t>
  </si>
  <si>
    <t xml:space="preserve">Bruntál</t>
  </si>
  <si>
    <t xml:space="preserve">Bryks Vojtěch</t>
  </si>
  <si>
    <t xml:space="preserve">Novák Adam</t>
  </si>
  <si>
    <t xml:space="preserve">Růžička Luboš</t>
  </si>
  <si>
    <t xml:space="preserve">Čehovice</t>
  </si>
  <si>
    <t xml:space="preserve">Maštera Jan </t>
  </si>
  <si>
    <t xml:space="preserve">Mikula Jaroslav</t>
  </si>
  <si>
    <t xml:space="preserve">Kořenek Václav</t>
  </si>
  <si>
    <t xml:space="preserve">Hnojice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F</t>
  </si>
  <si>
    <t xml:space="preserve">Vrána František</t>
  </si>
  <si>
    <t xml:space="preserve">Mikulovice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Jonáš Jan</t>
  </si>
  <si>
    <t xml:space="preserve">Kašpárková Nela</t>
  </si>
  <si>
    <t xml:space="preserve">Petrek Tomáš</t>
  </si>
  <si>
    <t xml:space="preserve">Rýmařov</t>
  </si>
  <si>
    <t xml:space="preserve">Malík Miroslav</t>
  </si>
  <si>
    <t xml:space="preserve">Sedlačík Jan</t>
  </si>
  <si>
    <t xml:space="preserve">Kašpárek Oldřich</t>
  </si>
  <si>
    <t xml:space="preserve">G</t>
  </si>
  <si>
    <t xml:space="preserve">Daniel Jan</t>
  </si>
  <si>
    <t xml:space="preserve">Jestřebí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Doubravský Jakub</t>
  </si>
  <si>
    <t xml:space="preserve">Poláček Lukáš</t>
  </si>
  <si>
    <t xml:space="preserve">H</t>
  </si>
  <si>
    <t xml:space="preserve">Korytář Martin</t>
  </si>
  <si>
    <t xml:space="preserve">Mikulovice </t>
  </si>
  <si>
    <t xml:space="preserve">Pavela Ondřej</t>
  </si>
  <si>
    <t xml:space="preserve">Nantl Tomáš</t>
  </si>
  <si>
    <t xml:space="preserve">Klíč Daniel</t>
  </si>
  <si>
    <t xml:space="preserve">Poláček Tomáš</t>
  </si>
  <si>
    <t xml:space="preserve">Weisser Radim</t>
  </si>
  <si>
    <t xml:space="preserve">Haužvic Filip</t>
  </si>
  <si>
    <t xml:space="preserve">Šperlich Daniel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I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vanová Zuzana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  <si>
    <t xml:space="preserve">AUTOMATICKY NOMINOVÁNÍ</t>
  </si>
  <si>
    <t xml:space="preserve">NOMINACE RSST</t>
  </si>
  <si>
    <t xml:space="preserve">RSST BRUNTÁL</t>
  </si>
  <si>
    <t xml:space="preserve">PETREK TOMÁŠ</t>
  </si>
  <si>
    <t xml:space="preserve">SVČ RÝMAŘOV</t>
  </si>
  <si>
    <t xml:space="preserve">RSST JESENÍK</t>
  </si>
  <si>
    <t xml:space="preserve">BAKEŠ DANIEL</t>
  </si>
  <si>
    <t xml:space="preserve">JESENÍK</t>
  </si>
  <si>
    <t xml:space="preserve">RSST OLOMOUC</t>
  </si>
  <si>
    <t xml:space="preserve">NOVOTNÝ RADEK</t>
  </si>
  <si>
    <t xml:space="preserve">KRČMAŇ</t>
  </si>
  <si>
    <t xml:space="preserve">RSST PROSTĚJOV</t>
  </si>
  <si>
    <t xml:space="preserve">KVAPIL MARTIN</t>
  </si>
  <si>
    <t xml:space="preserve">TJ SOKOL ONDRATICE</t>
  </si>
  <si>
    <t xml:space="preserve">RSST PŘEROV</t>
  </si>
  <si>
    <t xml:space="preserve">RSST ŠUMPERK</t>
  </si>
  <si>
    <t xml:space="preserve">MRÁZEK JAKUB</t>
  </si>
  <si>
    <t xml:space="preserve">SOKOL BLUDOV</t>
  </si>
  <si>
    <t xml:space="preserve">DONOMINACE ZA RSST</t>
  </si>
  <si>
    <t xml:space="preserve">NÁHRADNÍCI</t>
  </si>
  <si>
    <t xml:space="preserve">SLAVÍK</t>
  </si>
  <si>
    <t xml:space="preserve">PETR</t>
  </si>
  <si>
    <t xml:space="preserve">PETREK</t>
  </si>
  <si>
    <t xml:space="preserve">TOMÁŠ</t>
  </si>
  <si>
    <t xml:space="preserve">CETKOVSKÝ</t>
  </si>
  <si>
    <t xml:space="preserve">BAKEŠ</t>
  </si>
  <si>
    <t xml:space="preserve">DANIEL</t>
  </si>
  <si>
    <t xml:space="preserve">OTÁHAL </t>
  </si>
  <si>
    <t xml:space="preserve">BOŘEK</t>
  </si>
  <si>
    <t xml:space="preserve">BRYKS</t>
  </si>
  <si>
    <t xml:space="preserve">VOJTĚCH</t>
  </si>
  <si>
    <t xml:space="preserve">HEJDUK</t>
  </si>
  <si>
    <t xml:space="preserve">PAVEL</t>
  </si>
  <si>
    <t xml:space="preserve">ŠTEIGL</t>
  </si>
  <si>
    <t xml:space="preserve">SIMON</t>
  </si>
  <si>
    <t xml:space="preserve">HAUŽVIC</t>
  </si>
  <si>
    <t xml:space="preserve">FILIP</t>
  </si>
  <si>
    <t xml:space="preserve">JAROLÍM</t>
  </si>
  <si>
    <t xml:space="preserve">MAŠTERA </t>
  </si>
  <si>
    <t xml:space="preserve">JAN</t>
  </si>
  <si>
    <t xml:space="preserve">DIVOKÉ KARTY KM</t>
  </si>
  <si>
    <t xml:space="preserve">DRTIL PAVEL</t>
  </si>
  <si>
    <t xml:space="preserve">VRBNO</t>
  </si>
  <si>
    <t xml:space="preserve">ŠTĚPÁN ADAM</t>
  </si>
  <si>
    <t xml:space="preserve">TULIS KAREL</t>
  </si>
  <si>
    <t xml:space="preserve">PAVLÍČEK MATĚJ</t>
  </si>
  <si>
    <t xml:space="preserve">DDM</t>
  </si>
  <si>
    <t xml:space="preserve">FRÜHAUF DANIEL</t>
  </si>
  <si>
    <t xml:space="preserve">NOVÁK DOMINIK</t>
  </si>
  <si>
    <t xml:space="preserve">TJ SOKOL STRAŽISKO</t>
  </si>
  <si>
    <t xml:space="preserve">BĚHAL JIŘÍ</t>
  </si>
  <si>
    <t xml:space="preserve">OP PROSTĚJOV</t>
  </si>
  <si>
    <t xml:space="preserve">JAROLÍM TOMÁŠ</t>
  </si>
  <si>
    <t xml:space="preserve">SK PŘEROV</t>
  </si>
  <si>
    <t xml:space="preserve">OLEJNÍK PETR</t>
  </si>
  <si>
    <t xml:space="preserve">TTC MOHELNICE</t>
  </si>
  <si>
    <t xml:space="preserve">STRNAD KAREL</t>
  </si>
  <si>
    <t xml:space="preserve">PRÁZDNÝ PAVEL</t>
  </si>
  <si>
    <t xml:space="preserve">NÁKLO</t>
  </si>
  <si>
    <t xml:space="preserve">SKLENÁŘ JAKUB</t>
  </si>
  <si>
    <t xml:space="preserve">NEŘEDÍN</t>
  </si>
  <si>
    <t xml:space="preserve">HANZELKA FILIP</t>
  </si>
  <si>
    <t xml:space="preserve">M.ALBRECHTICE</t>
  </si>
  <si>
    <t xml:space="preserve">LONDIN IGOR</t>
  </si>
  <si>
    <t xml:space="preserve">GRMELA TOMÁŠ</t>
  </si>
  <si>
    <t xml:space="preserve">VLACH MICHAL</t>
  </si>
  <si>
    <t xml:space="preserve">TJ SOKOL NĚMČICE</t>
  </si>
  <si>
    <t xml:space="preserve">JANÍK MICHAL</t>
  </si>
  <si>
    <t xml:space="preserve">BLAŤÁK VOJTĚCH</t>
  </si>
  <si>
    <t xml:space="preserve">ODSTRČIL JIŘÍ</t>
  </si>
  <si>
    <t xml:space="preserve">ŠTERNBERK</t>
  </si>
  <si>
    <t xml:space="preserve">VITERNA MAREK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AE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00AE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FFFFFF"/>
      </patternFill>
    </fill>
    <fill>
      <patternFill patternType="solid">
        <fgColor rgb="FF2300DC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L119" activeCellId="0" sqref="L119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27"/>
    <col collapsed="false" customWidth="true" hidden="false" outlineLevel="0" max="4" min="4" style="0" width="6.99"/>
    <col collapsed="false" customWidth="true" hidden="false" outlineLevel="0" max="5" min="5" style="0" width="5.27"/>
    <col collapsed="false" customWidth="true" hidden="false" outlineLevel="0" max="6" min="6" style="0" width="10.13"/>
    <col collapsed="false" customWidth="true" hidden="false" outlineLevel="0" max="12" min="7" style="0" width="8.27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9.5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4.05" hidden="false" customHeight="false" outlineLevel="0" collapsed="false">
      <c r="A4" s="5" t="n">
        <v>1</v>
      </c>
      <c r="B4" s="5" t="s">
        <v>16</v>
      </c>
      <c r="C4" s="5" t="s">
        <v>17</v>
      </c>
      <c r="D4" s="5" t="n">
        <v>1997</v>
      </c>
      <c r="E4" s="5" t="n">
        <v>49</v>
      </c>
      <c r="F4" s="5" t="n">
        <f aca="false">2*LARGE(G4:L4,1)+2*LARGE(G4:L4,2)+2*LARGE(G4:L4,3)+2*LARGE(G4:L4,4)</f>
        <v>418</v>
      </c>
      <c r="G4" s="5" t="n">
        <v>52</v>
      </c>
      <c r="H4" s="5" t="n">
        <v>47</v>
      </c>
      <c r="I4" s="5" t="n">
        <v>51</v>
      </c>
      <c r="J4" s="5" t="n">
        <v>53</v>
      </c>
      <c r="K4" s="5" t="n">
        <v>53</v>
      </c>
      <c r="L4" s="5" t="n">
        <v>50</v>
      </c>
      <c r="M4" s="5"/>
      <c r="N4" s="5"/>
      <c r="O4" s="6"/>
      <c r="P4" s="3" t="s">
        <v>18</v>
      </c>
    </row>
    <row r="5" customFormat="false" ht="14.05" hidden="false" customHeight="false" outlineLevel="0" collapsed="false">
      <c r="A5" s="5" t="n">
        <v>2</v>
      </c>
      <c r="B5" s="5" t="s">
        <v>19</v>
      </c>
      <c r="C5" s="5" t="s">
        <v>20</v>
      </c>
      <c r="D5" s="5" t="n">
        <v>1998</v>
      </c>
      <c r="E5" s="5" t="n">
        <v>48</v>
      </c>
      <c r="F5" s="5" t="n">
        <f aca="false">2*LARGE(G5:L5,1)+2*LARGE(G5:L5,2)+2*LARGE(G5:L5,3)+2*LARGE(G5:L5,4)</f>
        <v>414</v>
      </c>
      <c r="G5" s="5" t="n">
        <v>50</v>
      </c>
      <c r="H5" s="5" t="n">
        <v>51</v>
      </c>
      <c r="I5" s="5" t="n">
        <v>53</v>
      </c>
      <c r="J5" s="5" t="n">
        <v>51</v>
      </c>
      <c r="K5" s="5" t="n">
        <v>51</v>
      </c>
      <c r="L5" s="5" t="n">
        <v>52</v>
      </c>
      <c r="M5" s="5"/>
      <c r="N5" s="5"/>
      <c r="O5" s="6"/>
      <c r="P5" s="3"/>
    </row>
    <row r="6" customFormat="false" ht="14.05" hidden="false" customHeight="false" outlineLevel="0" collapsed="false">
      <c r="A6" s="5" t="n">
        <v>3</v>
      </c>
      <c r="B6" s="5" t="s">
        <v>21</v>
      </c>
      <c r="C6" s="5" t="s">
        <v>22</v>
      </c>
      <c r="D6" s="5" t="n">
        <v>1998</v>
      </c>
      <c r="E6" s="5" t="n">
        <v>50</v>
      </c>
      <c r="F6" s="5" t="n">
        <f aca="false">2*LARGE(G6:L6,1)+2*LARGE(G6:L6,2)+2*LARGE(G6:L6,3)+2*LARGE(G6:L6,4)</f>
        <v>394</v>
      </c>
      <c r="G6" s="5" t="n">
        <v>48</v>
      </c>
      <c r="H6" s="5" t="n">
        <v>53</v>
      </c>
      <c r="I6" s="5" t="n">
        <v>49</v>
      </c>
      <c r="J6" s="5" t="n">
        <v>47</v>
      </c>
      <c r="K6" s="5" t="n">
        <v>46</v>
      </c>
      <c r="L6" s="5"/>
      <c r="M6" s="5"/>
      <c r="N6" s="5"/>
      <c r="O6" s="6"/>
      <c r="P6" s="3"/>
    </row>
    <row r="7" customFormat="false" ht="14.05" hidden="false" customHeight="false" outlineLevel="0" collapsed="false">
      <c r="A7" s="5" t="n">
        <v>4</v>
      </c>
      <c r="B7" s="5" t="s">
        <v>23</v>
      </c>
      <c r="C7" s="5" t="s">
        <v>20</v>
      </c>
      <c r="D7" s="5" t="n">
        <v>2002</v>
      </c>
      <c r="E7" s="5" t="n">
        <v>45</v>
      </c>
      <c r="F7" s="5" t="n">
        <f aca="false">2*LARGE(G7:L7,1)+2*LARGE(G7:L7,2)+2*LARGE(G7:L7,3)+2*LARGE(G7:L7,4)</f>
        <v>390</v>
      </c>
      <c r="G7" s="5"/>
      <c r="H7" s="5" t="n">
        <v>49</v>
      </c>
      <c r="I7" s="5" t="n">
        <v>46</v>
      </c>
      <c r="J7" s="5" t="n">
        <v>49</v>
      </c>
      <c r="K7" s="5" t="n">
        <v>49</v>
      </c>
      <c r="L7" s="5" t="n">
        <v>48</v>
      </c>
      <c r="M7" s="5"/>
      <c r="N7" s="5"/>
      <c r="O7" s="6"/>
      <c r="P7" s="3"/>
    </row>
    <row r="8" customFormat="false" ht="14.05" hidden="false" customHeight="false" outlineLevel="0" collapsed="false">
      <c r="A8" s="5" t="n">
        <v>5</v>
      </c>
      <c r="B8" s="5" t="s">
        <v>24</v>
      </c>
      <c r="C8" s="5" t="s">
        <v>25</v>
      </c>
      <c r="D8" s="5" t="n">
        <v>2001</v>
      </c>
      <c r="E8" s="5" t="n">
        <v>47</v>
      </c>
      <c r="F8" s="5" t="n">
        <f aca="false">2*LARGE(G8:L8,1)+2*LARGE(G8:L8,2)+2*LARGE(G8:L8,3)+2*LARGE(G8:L8,4)</f>
        <v>370</v>
      </c>
      <c r="G8" s="5" t="n">
        <v>46</v>
      </c>
      <c r="H8" s="5" t="n">
        <v>46</v>
      </c>
      <c r="I8" s="5" t="n">
        <v>47</v>
      </c>
      <c r="J8" s="5" t="n">
        <v>46</v>
      </c>
      <c r="K8" s="5" t="n">
        <v>45</v>
      </c>
      <c r="L8" s="5" t="n">
        <v>46</v>
      </c>
      <c r="M8" s="5"/>
      <c r="N8" s="5"/>
      <c r="O8" s="6"/>
      <c r="P8" s="3"/>
    </row>
    <row r="9" customFormat="false" ht="14.05" hidden="false" customHeight="false" outlineLevel="0" collapsed="false">
      <c r="A9" s="5" t="n">
        <v>6</v>
      </c>
      <c r="B9" s="5" t="s">
        <v>26</v>
      </c>
      <c r="C9" s="5" t="s">
        <v>25</v>
      </c>
      <c r="D9" s="5" t="n">
        <v>2000</v>
      </c>
      <c r="E9" s="5" t="n">
        <v>42</v>
      </c>
      <c r="F9" s="5" t="n">
        <f aca="false">2*LARGE(G9:L9,1)+2*LARGE(G9:L9,2)+2*LARGE(G9:L9,3)+2*LARGE(G9:L9,4)</f>
        <v>360</v>
      </c>
      <c r="G9" s="5" t="n">
        <v>42</v>
      </c>
      <c r="H9" s="5" t="n">
        <v>42</v>
      </c>
      <c r="I9" s="5" t="n">
        <v>45</v>
      </c>
      <c r="J9" s="5" t="n">
        <v>44</v>
      </c>
      <c r="K9" s="5" t="n">
        <v>47</v>
      </c>
      <c r="L9" s="5" t="n">
        <v>44</v>
      </c>
      <c r="M9" s="5"/>
      <c r="N9" s="5"/>
      <c r="O9" s="6"/>
      <c r="P9" s="3"/>
    </row>
    <row r="10" customFormat="false" ht="14.05" hidden="false" customHeight="false" outlineLevel="0" collapsed="false">
      <c r="A10" s="5" t="n">
        <v>7</v>
      </c>
      <c r="B10" s="5" t="s">
        <v>27</v>
      </c>
      <c r="C10" s="5" t="s">
        <v>20</v>
      </c>
      <c r="D10" s="5" t="n">
        <v>2001</v>
      </c>
      <c r="E10" s="5" t="n">
        <v>44</v>
      </c>
      <c r="F10" s="5" t="n">
        <f aca="false">2*LARGE(G10:L10,1)+2*LARGE(G10:L10,2)+2*LARGE(G10:L10,3)+2*LARGE(G10:L10,4)</f>
        <v>358</v>
      </c>
      <c r="G10" s="5" t="n">
        <v>43</v>
      </c>
      <c r="H10" s="5" t="n">
        <v>45</v>
      </c>
      <c r="I10" s="5" t="n">
        <v>44</v>
      </c>
      <c r="J10" s="5" t="n">
        <v>45</v>
      </c>
      <c r="K10" s="5" t="n">
        <v>44</v>
      </c>
      <c r="L10" s="5" t="n">
        <v>45</v>
      </c>
      <c r="M10" s="5"/>
      <c r="N10" s="5"/>
      <c r="O10" s="6"/>
      <c r="P10" s="3"/>
    </row>
    <row r="11" customFormat="false" ht="14.05" hidden="false" customHeight="false" outlineLevel="0" collapsed="false">
      <c r="A11" s="5" t="n">
        <v>8</v>
      </c>
      <c r="B11" s="5" t="s">
        <v>28</v>
      </c>
      <c r="C11" s="5" t="s">
        <v>20</v>
      </c>
      <c r="D11" s="5" t="n">
        <v>2000</v>
      </c>
      <c r="E11" s="5" t="n">
        <v>43</v>
      </c>
      <c r="F11" s="5" t="n">
        <f aca="false">2*LARGE(G11:L11,1)+2*LARGE(G11:L11,2)+2*LARGE(G11:L11,3)+2*LARGE(G11:L11,4)</f>
        <v>340</v>
      </c>
      <c r="G11" s="5" t="n">
        <v>45</v>
      </c>
      <c r="H11" s="5" t="n">
        <v>43</v>
      </c>
      <c r="I11" s="5" t="n">
        <v>41</v>
      </c>
      <c r="J11" s="5" t="n">
        <v>41</v>
      </c>
      <c r="K11" s="5"/>
      <c r="L11" s="5"/>
      <c r="M11" s="5"/>
      <c r="N11" s="5"/>
      <c r="O11" s="6"/>
      <c r="P11" s="3"/>
    </row>
    <row r="12" customFormat="false" ht="14.05" hidden="false" customHeight="false" outlineLevel="0" collapsed="false">
      <c r="A12" s="5" t="n">
        <v>9</v>
      </c>
      <c r="B12" s="5" t="s">
        <v>29</v>
      </c>
      <c r="C12" s="5" t="s">
        <v>30</v>
      </c>
      <c r="D12" s="5" t="n">
        <v>2002</v>
      </c>
      <c r="E12" s="5" t="n">
        <v>37</v>
      </c>
      <c r="F12" s="5" t="n">
        <f aca="false">2*LARGE(G12:L12,1)+2*LARGE(G12:L12,2)+2*LARGE(G12:L12,3)+2*LARGE(G12:L12,4)</f>
        <v>338</v>
      </c>
      <c r="G12" s="5" t="n">
        <v>44</v>
      </c>
      <c r="H12" s="5" t="n">
        <v>41</v>
      </c>
      <c r="I12" s="5" t="n">
        <v>42</v>
      </c>
      <c r="J12" s="5" t="n">
        <v>40</v>
      </c>
      <c r="K12" s="5" t="n">
        <v>42</v>
      </c>
      <c r="L12" s="5"/>
      <c r="M12" s="5"/>
      <c r="N12" s="5"/>
      <c r="O12" s="6"/>
      <c r="P12" s="3"/>
    </row>
    <row r="13" customFormat="false" ht="14.05" hidden="false" customHeight="false" outlineLevel="0" collapsed="false">
      <c r="A13" s="5" t="n">
        <v>10</v>
      </c>
      <c r="B13" s="5" t="s">
        <v>31</v>
      </c>
      <c r="C13" s="5" t="s">
        <v>32</v>
      </c>
      <c r="D13" s="5" t="n">
        <v>1997</v>
      </c>
      <c r="E13" s="5" t="n">
        <v>36</v>
      </c>
      <c r="F13" s="5" t="n">
        <f aca="false">2*LARGE(G13:L13,1)+2*LARGE(G13:L13,2)+2*LARGE(G13:L13,3)+2*LARGE(G13:L13,4)</f>
        <v>336</v>
      </c>
      <c r="G13" s="5" t="n">
        <v>39</v>
      </c>
      <c r="H13" s="5" t="n">
        <v>41</v>
      </c>
      <c r="I13" s="5" t="n">
        <v>40</v>
      </c>
      <c r="J13" s="5" t="n">
        <v>43</v>
      </c>
      <c r="K13" s="5" t="n">
        <v>41</v>
      </c>
      <c r="L13" s="5" t="n">
        <v>43</v>
      </c>
      <c r="M13" s="5"/>
      <c r="N13" s="5"/>
      <c r="O13" s="6"/>
      <c r="P13" s="3"/>
    </row>
    <row r="14" customFormat="false" ht="14.05" hidden="false" customHeight="false" outlineLevel="0" collapsed="false">
      <c r="A14" s="5" t="n">
        <v>11</v>
      </c>
      <c r="B14" s="5" t="s">
        <v>33</v>
      </c>
      <c r="C14" s="5" t="s">
        <v>20</v>
      </c>
      <c r="D14" s="5" t="n">
        <v>2002</v>
      </c>
      <c r="E14" s="5" t="n">
        <v>40</v>
      </c>
      <c r="F14" s="5" t="n">
        <f aca="false">2*LARGE(G14:L14,1)+2*LARGE(G14:L14,2)+2*LARGE(G14:L14,3)+2*LARGE(G14:L14,4)</f>
        <v>334</v>
      </c>
      <c r="G14" s="5" t="n">
        <v>39</v>
      </c>
      <c r="H14" s="5"/>
      <c r="I14" s="5" t="n">
        <v>42</v>
      </c>
      <c r="J14" s="5" t="n">
        <v>42</v>
      </c>
      <c r="K14" s="5" t="n">
        <v>43</v>
      </c>
      <c r="L14" s="5" t="n">
        <v>40</v>
      </c>
      <c r="M14" s="5"/>
      <c r="N14" s="5"/>
      <c r="O14" s="6"/>
      <c r="P14" s="3"/>
    </row>
    <row r="15" customFormat="false" ht="14.05" hidden="false" customHeight="false" outlineLevel="0" collapsed="false">
      <c r="A15" s="5" t="n">
        <v>12</v>
      </c>
      <c r="B15" s="5" t="s">
        <v>34</v>
      </c>
      <c r="C15" s="5" t="s">
        <v>20</v>
      </c>
      <c r="D15" s="5" t="n">
        <v>1998</v>
      </c>
      <c r="E15" s="5" t="n">
        <v>40</v>
      </c>
      <c r="F15" s="5" t="n">
        <f aca="false">2*LARGE(G15:L15,1)+2*LARGE(G15:L15,2)+2*LARGE(G15:L15,3)+2*LARGE(G15:L15,4)</f>
        <v>334</v>
      </c>
      <c r="G15" s="5" t="n">
        <v>41</v>
      </c>
      <c r="H15" s="5" t="n">
        <v>39</v>
      </c>
      <c r="I15" s="5" t="n">
        <v>43</v>
      </c>
      <c r="J15" s="5" t="n">
        <v>42</v>
      </c>
      <c r="K15" s="5" t="n">
        <v>39</v>
      </c>
      <c r="L15" s="5" t="n">
        <v>41</v>
      </c>
      <c r="M15" s="5"/>
      <c r="N15" s="5"/>
      <c r="O15" s="6"/>
      <c r="P15" s="3"/>
    </row>
    <row r="16" customFormat="false" ht="14.05" hidden="false" customHeight="false" outlineLevel="0" collapsed="false">
      <c r="A16" s="7" t="n">
        <v>13</v>
      </c>
      <c r="B16" s="7" t="s">
        <v>35</v>
      </c>
      <c r="C16" s="7" t="s">
        <v>25</v>
      </c>
      <c r="D16" s="7" t="n">
        <v>2002</v>
      </c>
      <c r="E16" s="7" t="n">
        <v>33</v>
      </c>
      <c r="F16" s="7" t="n">
        <f aca="false">2*LARGE(G16:L16,1)+2*LARGE(G16:L16,2)+2*LARGE(G16:L16,3)+2*LARGE(G16:L16,4)</f>
        <v>328</v>
      </c>
      <c r="G16" s="7" t="n">
        <v>41</v>
      </c>
      <c r="H16" s="7" t="n">
        <v>33</v>
      </c>
      <c r="I16" s="7" t="n">
        <v>40</v>
      </c>
      <c r="J16" s="7" t="n">
        <v>39</v>
      </c>
      <c r="K16" s="7" t="n">
        <v>41</v>
      </c>
      <c r="L16" s="7" t="n">
        <v>42</v>
      </c>
      <c r="M16" s="7"/>
      <c r="N16" s="7"/>
      <c r="O16" s="6"/>
      <c r="P16" s="3" t="s">
        <v>36</v>
      </c>
    </row>
    <row r="17" customFormat="false" ht="14.05" hidden="false" customHeight="false" outlineLevel="0" collapsed="false">
      <c r="A17" s="7" t="n">
        <v>14</v>
      </c>
      <c r="B17" s="7" t="s">
        <v>37</v>
      </c>
      <c r="C17" s="7" t="s">
        <v>38</v>
      </c>
      <c r="D17" s="7" t="n">
        <v>2003</v>
      </c>
      <c r="E17" s="7" t="n">
        <v>34</v>
      </c>
      <c r="F17" s="7" t="n">
        <v>324</v>
      </c>
      <c r="G17" s="7"/>
      <c r="H17" s="7" t="n">
        <v>42</v>
      </c>
      <c r="I17" s="7" t="n">
        <v>41</v>
      </c>
      <c r="J17" s="7"/>
      <c r="K17" s="7" t="n">
        <v>39</v>
      </c>
      <c r="L17" s="7" t="n">
        <v>40</v>
      </c>
      <c r="M17" s="7"/>
      <c r="N17" s="7"/>
      <c r="O17" s="6"/>
      <c r="P17" s="3" t="s">
        <v>36</v>
      </c>
    </row>
    <row r="18" customFormat="false" ht="14.05" hidden="false" customHeight="false" outlineLevel="0" collapsed="false">
      <c r="A18" s="7" t="n">
        <v>15</v>
      </c>
      <c r="B18" s="7" t="s">
        <v>39</v>
      </c>
      <c r="C18" s="7" t="s">
        <v>22</v>
      </c>
      <c r="D18" s="7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7" t="n">
        <v>39</v>
      </c>
      <c r="M18" s="7"/>
      <c r="N18" s="7"/>
      <c r="O18" s="6"/>
      <c r="P18" s="3"/>
    </row>
    <row r="19" customFormat="false" ht="14.05" hidden="false" customHeight="false" outlineLevel="0" collapsed="false">
      <c r="A19" s="7" t="n">
        <v>16</v>
      </c>
      <c r="B19" s="7" t="s">
        <v>40</v>
      </c>
      <c r="C19" s="7" t="s">
        <v>20</v>
      </c>
      <c r="D19" s="7" t="n">
        <v>2000</v>
      </c>
      <c r="E19" s="7" t="n">
        <v>32</v>
      </c>
      <c r="F19" s="7" t="n">
        <f aca="false">2*LARGE(G19:L19,1)+2*LARGE(G19:L19,2)+2*LARGE(G19:L19,3)+2*LARGE(G19:L19,4)</f>
        <v>310</v>
      </c>
      <c r="G19" s="7" t="n">
        <v>38</v>
      </c>
      <c r="H19" s="7" t="n">
        <v>37</v>
      </c>
      <c r="I19" s="7" t="n">
        <v>36</v>
      </c>
      <c r="J19" s="7" t="n">
        <v>39</v>
      </c>
      <c r="K19" s="7" t="n">
        <v>40</v>
      </c>
      <c r="L19" s="7" t="n">
        <v>38</v>
      </c>
      <c r="M19" s="7"/>
      <c r="N19" s="7"/>
      <c r="O19" s="6"/>
      <c r="P19" s="3"/>
    </row>
    <row r="20" customFormat="false" ht="14.05" hidden="false" customHeight="false" outlineLevel="0" collapsed="false">
      <c r="A20" s="7" t="n">
        <v>17</v>
      </c>
      <c r="B20" s="7" t="s">
        <v>41</v>
      </c>
      <c r="C20" s="7" t="s">
        <v>20</v>
      </c>
      <c r="D20" s="7" t="n">
        <v>2000</v>
      </c>
      <c r="E20" s="7" t="n">
        <v>36</v>
      </c>
      <c r="F20" s="7" t="n">
        <f aca="false">2*LARGE(G20:L20,1)+2*LARGE(G20:L20,2)+2*LARGE(G20:L20,3)+2*LARGE(G20:L20,4)</f>
        <v>304</v>
      </c>
      <c r="G20" s="7" t="n">
        <v>38</v>
      </c>
      <c r="H20" s="7" t="n">
        <v>36</v>
      </c>
      <c r="I20" s="7" t="n">
        <v>37</v>
      </c>
      <c r="J20" s="7" t="n">
        <v>37</v>
      </c>
      <c r="K20" s="7" t="n">
        <v>38</v>
      </c>
      <c r="L20" s="7" t="n">
        <v>39</v>
      </c>
      <c r="M20" s="7"/>
      <c r="N20" s="7"/>
      <c r="O20" s="6"/>
      <c r="P20" s="3"/>
    </row>
    <row r="21" customFormat="false" ht="14.05" hidden="false" customHeight="false" outlineLevel="0" collapsed="false">
      <c r="A21" s="7" t="n">
        <v>18</v>
      </c>
      <c r="B21" s="7" t="s">
        <v>42</v>
      </c>
      <c r="C21" s="7" t="s">
        <v>38</v>
      </c>
      <c r="D21" s="7" t="n">
        <v>2003</v>
      </c>
      <c r="E21" s="7" t="n">
        <v>39</v>
      </c>
      <c r="F21" s="7" t="n">
        <v>298</v>
      </c>
      <c r="G21" s="7"/>
      <c r="H21" s="7" t="n">
        <v>39</v>
      </c>
      <c r="I21" s="7" t="n">
        <v>39</v>
      </c>
      <c r="J21" s="7"/>
      <c r="K21" s="7" t="n">
        <v>33</v>
      </c>
      <c r="L21" s="7" t="n">
        <v>38</v>
      </c>
      <c r="M21" s="7"/>
      <c r="N21" s="7"/>
      <c r="O21" s="6"/>
      <c r="P21" s="3"/>
    </row>
    <row r="22" customFormat="false" ht="14.05" hidden="false" customHeight="false" outlineLevel="0" collapsed="false">
      <c r="A22" s="7" t="n">
        <v>19</v>
      </c>
      <c r="B22" s="7" t="s">
        <v>43</v>
      </c>
      <c r="C22" s="7" t="s">
        <v>44</v>
      </c>
      <c r="D22" s="7" t="n">
        <v>2000</v>
      </c>
      <c r="E22" s="7" t="n">
        <v>13</v>
      </c>
      <c r="F22" s="7" t="n">
        <f aca="false">2*LARGE(G22:L22,1)+2*LARGE(G22:L22,2)+2*LARGE(G22:L22,3)+2*LARGE(G22:L22,4)</f>
        <v>292</v>
      </c>
      <c r="G22" s="7" t="n">
        <v>32</v>
      </c>
      <c r="H22" s="7" t="n">
        <v>35</v>
      </c>
      <c r="I22" s="7" t="n">
        <v>34</v>
      </c>
      <c r="J22" s="7" t="n">
        <v>40</v>
      </c>
      <c r="K22" s="7"/>
      <c r="L22" s="7" t="n">
        <v>37</v>
      </c>
      <c r="M22" s="7"/>
      <c r="N22" s="7"/>
      <c r="O22" s="6"/>
      <c r="P22" s="3"/>
    </row>
    <row r="23" customFormat="false" ht="14.05" hidden="false" customHeight="false" outlineLevel="0" collapsed="false">
      <c r="A23" s="7" t="n">
        <v>20</v>
      </c>
      <c r="B23" s="7" t="s">
        <v>45</v>
      </c>
      <c r="C23" s="7" t="s">
        <v>38</v>
      </c>
      <c r="D23" s="7" t="n">
        <v>2000</v>
      </c>
      <c r="E23" s="7" t="n">
        <v>17</v>
      </c>
      <c r="F23" s="7" t="n">
        <f aca="false">2*LARGE(G23:L23,1)+2*LARGE(G23:L23,2)+2*LARGE(G23:L23,3)+2*LARGE(G23:L23,4)</f>
        <v>278</v>
      </c>
      <c r="G23" s="7" t="n">
        <v>33</v>
      </c>
      <c r="H23" s="7" t="n">
        <v>34</v>
      </c>
      <c r="I23" s="7" t="n">
        <v>31</v>
      </c>
      <c r="J23" s="7" t="n">
        <v>33</v>
      </c>
      <c r="K23" s="7" t="n">
        <v>37</v>
      </c>
      <c r="L23" s="7" t="n">
        <v>35</v>
      </c>
      <c r="M23" s="7"/>
      <c r="N23" s="7"/>
      <c r="O23" s="6"/>
      <c r="P23" s="3"/>
    </row>
    <row r="24" customFormat="false" ht="14.05" hidden="false" customHeight="false" outlineLevel="0" collapsed="false">
      <c r="A24" s="7" t="n">
        <v>21</v>
      </c>
      <c r="B24" s="7" t="s">
        <v>46</v>
      </c>
      <c r="C24" s="7" t="s">
        <v>47</v>
      </c>
      <c r="D24" s="7" t="n">
        <v>2002</v>
      </c>
      <c r="E24" s="7" t="n">
        <v>31</v>
      </c>
      <c r="F24" s="7" t="n">
        <f aca="false">2*LARGE(G24:L24,1)+2*LARGE(G24:L24,2)+2*LARGE(G24:L24,3)+2*LARGE(G24:L24,4)</f>
        <v>276</v>
      </c>
      <c r="G24" s="7" t="n">
        <v>35</v>
      </c>
      <c r="H24" s="7"/>
      <c r="I24" s="7" t="n">
        <v>35</v>
      </c>
      <c r="J24" s="7" t="n">
        <v>32</v>
      </c>
      <c r="K24" s="7" t="n">
        <v>36</v>
      </c>
      <c r="L24" s="7" t="n">
        <v>30</v>
      </c>
      <c r="M24" s="7"/>
      <c r="N24" s="7"/>
      <c r="O24" s="6"/>
      <c r="P24" s="3"/>
    </row>
    <row r="25" customFormat="false" ht="14.05" hidden="false" customHeight="false" outlineLevel="0" collapsed="false">
      <c r="A25" s="7" t="n">
        <v>22</v>
      </c>
      <c r="B25" s="7" t="s">
        <v>48</v>
      </c>
      <c r="C25" s="7" t="s">
        <v>49</v>
      </c>
      <c r="D25" s="7" t="n">
        <v>2001</v>
      </c>
      <c r="E25" s="7" t="n">
        <v>1</v>
      </c>
      <c r="F25" s="7" t="n">
        <f aca="false">2*LARGE(G25:L25,1)+2*LARGE(G25:L25,2)+2*LARGE(G25:L25,3)+2*LARGE(G25:L25,4)</f>
        <v>276</v>
      </c>
      <c r="G25" s="7" t="n">
        <v>31</v>
      </c>
      <c r="H25" s="7" t="n">
        <v>33</v>
      </c>
      <c r="I25" s="7" t="n">
        <v>33</v>
      </c>
      <c r="J25" s="7" t="n">
        <v>34</v>
      </c>
      <c r="K25" s="7" t="n">
        <v>35</v>
      </c>
      <c r="L25" s="7" t="n">
        <v>36</v>
      </c>
      <c r="M25" s="7"/>
      <c r="N25" s="7"/>
      <c r="O25" s="6"/>
      <c r="P25" s="3"/>
    </row>
    <row r="26" customFormat="false" ht="14.05" hidden="false" customHeight="false" outlineLevel="0" collapsed="false">
      <c r="A26" s="7" t="n">
        <v>23</v>
      </c>
      <c r="B26" s="7" t="s">
        <v>50</v>
      </c>
      <c r="C26" s="7" t="s">
        <v>25</v>
      </c>
      <c r="D26" s="7" t="n">
        <v>2002</v>
      </c>
      <c r="E26" s="7" t="n">
        <v>30</v>
      </c>
      <c r="F26" s="7" t="n">
        <f aca="false">2*LARGE(G26:L26,1)+2*LARGE(G26:L26,2)+2*LARGE(G26:L26,3)+2*LARGE(G26:L26,4)</f>
        <v>268</v>
      </c>
      <c r="G26" s="7" t="n">
        <v>34</v>
      </c>
      <c r="H26" s="7" t="n">
        <v>32</v>
      </c>
      <c r="I26" s="7" t="n">
        <v>31</v>
      </c>
      <c r="J26" s="7" t="n">
        <v>34</v>
      </c>
      <c r="K26" s="7" t="n">
        <v>32</v>
      </c>
      <c r="L26" s="7" t="n">
        <v>34</v>
      </c>
      <c r="M26" s="7"/>
      <c r="N26" s="7"/>
      <c r="O26" s="6"/>
      <c r="P26" s="3"/>
    </row>
    <row r="27" customFormat="false" ht="14.05" hidden="false" customHeight="false" outlineLevel="0" collapsed="false">
      <c r="A27" s="7" t="n">
        <v>24</v>
      </c>
      <c r="B27" s="7" t="s">
        <v>51</v>
      </c>
      <c r="C27" s="7" t="s">
        <v>47</v>
      </c>
      <c r="D27" s="8" t="n">
        <v>2004</v>
      </c>
      <c r="E27" s="7" t="n">
        <v>6</v>
      </c>
      <c r="F27" s="7" t="n">
        <f aca="false">2*LARGE(G27:L27,1)+2*LARGE(G27:L27,2)+2*LARGE(G27:L27,3)+2*LARGE(G27:L27,4)</f>
        <v>262</v>
      </c>
      <c r="G27" s="7" t="n">
        <v>29</v>
      </c>
      <c r="H27" s="7" t="n">
        <v>32</v>
      </c>
      <c r="I27" s="7" t="n">
        <v>28</v>
      </c>
      <c r="J27" s="7" t="n">
        <v>33</v>
      </c>
      <c r="K27" s="7" t="n">
        <v>33</v>
      </c>
      <c r="L27" s="7" t="n">
        <v>33</v>
      </c>
      <c r="M27" s="7"/>
      <c r="N27" s="7"/>
      <c r="O27" s="6"/>
      <c r="P27" s="3"/>
    </row>
    <row r="28" customFormat="false" ht="14.05" hidden="false" customHeight="false" outlineLevel="0" collapsed="false">
      <c r="A28" s="9" t="n">
        <v>25</v>
      </c>
      <c r="B28" s="9" t="s">
        <v>52</v>
      </c>
      <c r="C28" s="9" t="s">
        <v>53</v>
      </c>
      <c r="D28" s="9" t="n">
        <v>2001</v>
      </c>
      <c r="E28" s="9" t="n">
        <v>35</v>
      </c>
      <c r="F28" s="9" t="n">
        <v>256</v>
      </c>
      <c r="G28" s="9" t="n">
        <v>30</v>
      </c>
      <c r="H28" s="9" t="n">
        <v>34</v>
      </c>
      <c r="I28" s="9" t="n">
        <v>32</v>
      </c>
      <c r="J28" s="9"/>
      <c r="K28" s="9"/>
      <c r="L28" s="9" t="n">
        <v>32</v>
      </c>
      <c r="M28" s="9"/>
      <c r="N28" s="9"/>
      <c r="O28" s="6"/>
      <c r="P28" s="3" t="s">
        <v>54</v>
      </c>
    </row>
    <row r="29" customFormat="false" ht="14.05" hidden="false" customHeight="false" outlineLevel="0" collapsed="false">
      <c r="A29" s="9" t="n">
        <v>26</v>
      </c>
      <c r="B29" s="9" t="s">
        <v>55</v>
      </c>
      <c r="C29" s="9" t="s">
        <v>30</v>
      </c>
      <c r="D29" s="9" t="n">
        <v>2001</v>
      </c>
      <c r="E29" s="9" t="n">
        <v>46</v>
      </c>
      <c r="F29" s="9" t="n">
        <v>254</v>
      </c>
      <c r="G29" s="9"/>
      <c r="H29" s="9" t="n">
        <v>44</v>
      </c>
      <c r="I29" s="9"/>
      <c r="J29" s="9"/>
      <c r="K29" s="9" t="n">
        <v>42</v>
      </c>
      <c r="L29" s="9" t="n">
        <v>41</v>
      </c>
      <c r="M29" s="9"/>
      <c r="N29" s="9"/>
      <c r="O29" s="6"/>
      <c r="P29" s="3"/>
    </row>
    <row r="30" customFormat="false" ht="14.05" hidden="false" customHeight="false" outlineLevel="0" collapsed="false">
      <c r="A30" s="9" t="n">
        <v>27</v>
      </c>
      <c r="B30" s="9" t="s">
        <v>56</v>
      </c>
      <c r="C30" s="9" t="s">
        <v>57</v>
      </c>
      <c r="D30" s="9" t="n">
        <v>2003</v>
      </c>
      <c r="E30" s="9" t="n">
        <v>22</v>
      </c>
      <c r="F30" s="9" t="n">
        <f aca="false">2*LARGE(G30:L30,1)+2*LARGE(G30:L30,2)+2*LARGE(G30:L30,3)+2*LARGE(G30:L30,4)</f>
        <v>248</v>
      </c>
      <c r="G30" s="9" t="n">
        <v>32</v>
      </c>
      <c r="H30" s="9" t="n">
        <v>30</v>
      </c>
      <c r="I30" s="9" t="n">
        <v>29</v>
      </c>
      <c r="J30" s="9" t="n">
        <v>29</v>
      </c>
      <c r="K30" s="9" t="n">
        <v>31</v>
      </c>
      <c r="L30" s="9" t="n">
        <v>31</v>
      </c>
      <c r="M30" s="9"/>
      <c r="N30" s="9"/>
      <c r="O30" s="6"/>
      <c r="P30" s="3"/>
    </row>
    <row r="31" customFormat="false" ht="14.05" hidden="false" customHeight="false" outlineLevel="0" collapsed="false">
      <c r="A31" s="9" t="n">
        <v>28</v>
      </c>
      <c r="B31" s="9" t="s">
        <v>58</v>
      </c>
      <c r="C31" s="9" t="s">
        <v>59</v>
      </c>
      <c r="D31" s="9" t="n">
        <v>2002</v>
      </c>
      <c r="E31" s="9" t="n">
        <v>5</v>
      </c>
      <c r="F31" s="9" t="n">
        <f aca="false">2*LARGE(G31:L31,1)+2*LARGE(G31:L31,2)+2*LARGE(G31:L31,3)+2*LARGE(G31:L31,4)</f>
        <v>246</v>
      </c>
      <c r="G31" s="9" t="n">
        <v>16</v>
      </c>
      <c r="H31" s="9" t="n">
        <v>31</v>
      </c>
      <c r="I31" s="9" t="n">
        <v>27</v>
      </c>
      <c r="J31" s="9" t="n">
        <v>31</v>
      </c>
      <c r="K31" s="9" t="n">
        <v>34</v>
      </c>
      <c r="L31" s="9"/>
      <c r="M31" s="9"/>
      <c r="N31" s="9"/>
      <c r="O31" s="6"/>
      <c r="P31" s="3"/>
    </row>
    <row r="32" customFormat="false" ht="14.05" hidden="false" customHeight="false" outlineLevel="0" collapsed="false">
      <c r="A32" s="9" t="n">
        <v>29</v>
      </c>
      <c r="B32" s="9" t="s">
        <v>60</v>
      </c>
      <c r="C32" s="9" t="s">
        <v>38</v>
      </c>
      <c r="D32" s="9" t="n">
        <v>2001</v>
      </c>
      <c r="E32" s="9" t="n">
        <v>7</v>
      </c>
      <c r="F32" s="9" t="n">
        <f aca="false">2*LARGE(G32:L32,1)+2*LARGE(G32:L32,2)+2*LARGE(G32:L32,3)+2*LARGE(G32:L32,4)</f>
        <v>240</v>
      </c>
      <c r="G32" s="9" t="n">
        <v>28</v>
      </c>
      <c r="H32" s="9" t="n">
        <v>28</v>
      </c>
      <c r="I32" s="9" t="n">
        <v>26</v>
      </c>
      <c r="J32" s="9"/>
      <c r="K32" s="9" t="n">
        <v>32</v>
      </c>
      <c r="L32" s="9" t="n">
        <v>32</v>
      </c>
      <c r="M32" s="9"/>
      <c r="N32" s="9"/>
      <c r="O32" s="6"/>
      <c r="P32" s="3"/>
    </row>
    <row r="33" customFormat="false" ht="14.05" hidden="false" customHeight="false" outlineLevel="0" collapsed="false">
      <c r="A33" s="9" t="n">
        <v>30</v>
      </c>
      <c r="B33" s="9" t="s">
        <v>61</v>
      </c>
      <c r="C33" s="9" t="s">
        <v>32</v>
      </c>
      <c r="D33" s="9" t="n">
        <v>2001</v>
      </c>
      <c r="E33" s="9" t="n">
        <v>12</v>
      </c>
      <c r="F33" s="9" t="n">
        <f aca="false">2*LARGE(G33:L33,1)+2*LARGE(G33:L33,2)+2*LARGE(G33:L33,3)+2*LARGE(G33:L33,4)</f>
        <v>236</v>
      </c>
      <c r="G33" s="9" t="n">
        <v>23</v>
      </c>
      <c r="H33" s="9"/>
      <c r="I33" s="9" t="n">
        <v>24</v>
      </c>
      <c r="J33" s="9" t="n">
        <v>32</v>
      </c>
      <c r="K33" s="9" t="n">
        <v>31</v>
      </c>
      <c r="L33" s="9" t="n">
        <v>31</v>
      </c>
      <c r="M33" s="9"/>
      <c r="N33" s="9"/>
      <c r="O33" s="6"/>
      <c r="P33" s="3"/>
    </row>
    <row r="34" customFormat="false" ht="14.05" hidden="false" customHeight="false" outlineLevel="0" collapsed="false">
      <c r="A34" s="9" t="n">
        <v>31</v>
      </c>
      <c r="B34" s="9" t="s">
        <v>62</v>
      </c>
      <c r="C34" s="9" t="s">
        <v>63</v>
      </c>
      <c r="D34" s="9" t="n">
        <v>2001</v>
      </c>
      <c r="E34" s="9" t="n">
        <v>1</v>
      </c>
      <c r="F34" s="9" t="n">
        <f aca="false">2*LARGE(G34:L34,1)+2*LARGE(G34:L34,2)+2*LARGE(G34:L34,3)+2*LARGE(G34:L34,4)</f>
        <v>236</v>
      </c>
      <c r="G34" s="9" t="n">
        <v>26</v>
      </c>
      <c r="H34" s="9" t="n">
        <v>25</v>
      </c>
      <c r="I34" s="9" t="n">
        <v>25</v>
      </c>
      <c r="J34" s="9"/>
      <c r="K34" s="9" t="n">
        <v>34</v>
      </c>
      <c r="L34" s="9" t="n">
        <v>33</v>
      </c>
      <c r="M34" s="9"/>
      <c r="N34" s="9"/>
      <c r="O34" s="6"/>
      <c r="P34" s="3"/>
    </row>
    <row r="35" customFormat="false" ht="14.05" hidden="false" customHeight="false" outlineLevel="0" collapsed="false">
      <c r="A35" s="9" t="n">
        <v>32</v>
      </c>
      <c r="B35" s="9" t="s">
        <v>64</v>
      </c>
      <c r="C35" s="9" t="s">
        <v>44</v>
      </c>
      <c r="D35" s="9" t="n">
        <v>2003</v>
      </c>
      <c r="E35" s="9" t="n">
        <v>13</v>
      </c>
      <c r="F35" s="9" t="n">
        <f aca="false">2*LARGE(G35:L35,1)+2*LARGE(G35:L35,2)+2*LARGE(G35:L35,3)+2*LARGE(G35:L35,4)</f>
        <v>228</v>
      </c>
      <c r="G35" s="9" t="n">
        <v>24</v>
      </c>
      <c r="H35" s="9"/>
      <c r="I35" s="9" t="n">
        <v>23</v>
      </c>
      <c r="J35" s="9" t="n">
        <v>30</v>
      </c>
      <c r="K35" s="9" t="n">
        <v>30</v>
      </c>
      <c r="L35" s="9" t="n">
        <v>30</v>
      </c>
      <c r="M35" s="9"/>
      <c r="N35" s="9"/>
      <c r="O35" s="6"/>
      <c r="P35" s="3"/>
    </row>
    <row r="36" customFormat="false" ht="14.05" hidden="false" customHeight="false" outlineLevel="0" collapsed="false">
      <c r="A36" s="9" t="n">
        <v>33</v>
      </c>
      <c r="B36" s="9" t="s">
        <v>65</v>
      </c>
      <c r="C36" s="9" t="s">
        <v>66</v>
      </c>
      <c r="D36" s="10" t="n">
        <v>2005</v>
      </c>
      <c r="E36" s="9" t="n">
        <v>6</v>
      </c>
      <c r="F36" s="9" t="n">
        <f aca="false">2*LARGE(G36:L36,1)+2*LARGE(G36:L36,2)+2*LARGE(G36:L36,3)+2*LARGE(G36:L36,4)</f>
        <v>228</v>
      </c>
      <c r="G36" s="9" t="n">
        <v>17</v>
      </c>
      <c r="H36" s="9" t="n">
        <v>27</v>
      </c>
      <c r="I36" s="9" t="n">
        <v>30</v>
      </c>
      <c r="J36" s="9"/>
      <c r="K36" s="9" t="n">
        <v>28</v>
      </c>
      <c r="L36" s="9" t="n">
        <v>29</v>
      </c>
      <c r="M36" s="9"/>
      <c r="N36" s="9"/>
      <c r="O36" s="6"/>
      <c r="P36" s="3"/>
    </row>
    <row r="37" customFormat="false" ht="14.05" hidden="false" customHeight="false" outlineLevel="0" collapsed="false">
      <c r="A37" s="9" t="n">
        <v>34</v>
      </c>
      <c r="B37" s="9" t="s">
        <v>67</v>
      </c>
      <c r="C37" s="9" t="s">
        <v>38</v>
      </c>
      <c r="D37" s="10" t="n">
        <v>2004</v>
      </c>
      <c r="E37" s="9" t="n">
        <v>1</v>
      </c>
      <c r="F37" s="9" t="n">
        <f aca="false">2*LARGE(G37:L37,1)+2*LARGE(G37:L37,2)+2*LARGE(G37:L37,3)+2*LARGE(G37:L37,4)</f>
        <v>216</v>
      </c>
      <c r="G37" s="9" t="n">
        <v>25</v>
      </c>
      <c r="H37" s="9" t="n">
        <v>22</v>
      </c>
      <c r="I37" s="9" t="n">
        <v>21</v>
      </c>
      <c r="J37" s="9" t="n">
        <v>28</v>
      </c>
      <c r="K37" s="9" t="n">
        <v>29</v>
      </c>
      <c r="L37" s="9" t="n">
        <v>26</v>
      </c>
      <c r="M37" s="9"/>
      <c r="N37" s="9"/>
      <c r="O37" s="6"/>
      <c r="P37" s="3"/>
    </row>
    <row r="38" customFormat="false" ht="14.05" hidden="false" customHeight="false" outlineLevel="0" collapsed="false">
      <c r="A38" s="9" t="n">
        <v>35</v>
      </c>
      <c r="B38" s="9" t="s">
        <v>68</v>
      </c>
      <c r="C38" s="9" t="s">
        <v>47</v>
      </c>
      <c r="D38" s="9" t="n">
        <v>2000</v>
      </c>
      <c r="E38" s="9" t="n">
        <v>21</v>
      </c>
      <c r="F38" s="9" t="n">
        <f aca="false">2*LARGE(G38:L38,1)+2*LARGE(G38:L38,2)+2*LARGE(G38:L38,3)+2*LARGE(G38:L38,4)</f>
        <v>212</v>
      </c>
      <c r="G38" s="9" t="n">
        <v>24</v>
      </c>
      <c r="H38" s="9" t="n">
        <v>29</v>
      </c>
      <c r="I38" s="9" t="n">
        <v>25</v>
      </c>
      <c r="J38" s="9" t="n">
        <v>27</v>
      </c>
      <c r="K38" s="9" t="n">
        <v>25</v>
      </c>
      <c r="L38" s="9"/>
      <c r="M38" s="9"/>
      <c r="N38" s="9"/>
      <c r="O38" s="6"/>
      <c r="P38" s="3"/>
    </row>
    <row r="39" customFormat="false" ht="14.05" hidden="false" customHeight="false" outlineLevel="0" collapsed="false">
      <c r="A39" s="9" t="n">
        <v>36</v>
      </c>
      <c r="B39" s="9" t="s">
        <v>69</v>
      </c>
      <c r="C39" s="9" t="s">
        <v>66</v>
      </c>
      <c r="D39" s="9" t="n">
        <v>1998</v>
      </c>
      <c r="E39" s="9" t="n">
        <v>11</v>
      </c>
      <c r="F39" s="9" t="n">
        <v>196</v>
      </c>
      <c r="G39" s="9"/>
      <c r="H39" s="9" t="n">
        <v>23</v>
      </c>
      <c r="I39" s="9" t="n">
        <v>22</v>
      </c>
      <c r="J39" s="9"/>
      <c r="K39" s="9" t="n">
        <v>26</v>
      </c>
      <c r="L39" s="9" t="n">
        <v>27</v>
      </c>
      <c r="M39" s="9"/>
      <c r="N39" s="9"/>
      <c r="O39" s="6"/>
      <c r="P39" s="3"/>
    </row>
    <row r="40" customFormat="false" ht="14.05" hidden="false" customHeight="false" outlineLevel="0" collapsed="false">
      <c r="A40" s="11" t="n">
        <v>37</v>
      </c>
      <c r="B40" s="11" t="s">
        <v>70</v>
      </c>
      <c r="C40" s="11" t="s">
        <v>32</v>
      </c>
      <c r="D40" s="11" t="n">
        <v>2005</v>
      </c>
      <c r="E40" s="11" t="n">
        <v>7</v>
      </c>
      <c r="F40" s="11" t="n">
        <f aca="false">2*LARGE(G40:L40,1)+2*LARGE(G40:L40,2)+2*LARGE(G40:L40,3)+2*LARGE(G40:L40,4)</f>
        <v>190</v>
      </c>
      <c r="G40" s="11" t="n">
        <v>18</v>
      </c>
      <c r="H40" s="11" t="n">
        <v>24</v>
      </c>
      <c r="I40" s="11" t="n">
        <v>16</v>
      </c>
      <c r="J40" s="11" t="n">
        <v>24</v>
      </c>
      <c r="K40" s="11" t="n">
        <v>24</v>
      </c>
      <c r="L40" s="11" t="n">
        <v>23</v>
      </c>
      <c r="M40" s="11"/>
      <c r="N40" s="11"/>
      <c r="O40" s="6"/>
      <c r="P40" s="3" t="s">
        <v>71</v>
      </c>
    </row>
    <row r="41" customFormat="false" ht="14.05" hidden="false" customHeight="false" outlineLevel="0" collapsed="false">
      <c r="A41" s="11" t="n">
        <v>38</v>
      </c>
      <c r="B41" s="11" t="s">
        <v>72</v>
      </c>
      <c r="C41" s="11" t="s">
        <v>66</v>
      </c>
      <c r="D41" s="11" t="n">
        <v>2001</v>
      </c>
      <c r="E41" s="11" t="n">
        <v>4</v>
      </c>
      <c r="F41" s="11" t="n">
        <f aca="false">2*LARGE(G41:L41,1)+2*LARGE(G41:L41,2)+2*LARGE(G41:L41,3)+2*LARGE(G41:L41,4)</f>
        <v>184</v>
      </c>
      <c r="G41" s="11" t="n">
        <v>15</v>
      </c>
      <c r="H41" s="11" t="n">
        <v>25</v>
      </c>
      <c r="I41" s="11" t="n">
        <v>15</v>
      </c>
      <c r="J41" s="11"/>
      <c r="K41" s="11" t="n">
        <v>27</v>
      </c>
      <c r="L41" s="11" t="n">
        <v>25</v>
      </c>
      <c r="M41" s="11"/>
      <c r="N41" s="11"/>
      <c r="O41" s="6"/>
      <c r="P41" s="3"/>
    </row>
    <row r="42" customFormat="false" ht="14.05" hidden="false" customHeight="false" outlineLevel="0" collapsed="false">
      <c r="A42" s="11" t="n">
        <v>39</v>
      </c>
      <c r="B42" s="11" t="s">
        <v>73</v>
      </c>
      <c r="C42" s="11" t="s">
        <v>32</v>
      </c>
      <c r="D42" s="11" t="n">
        <v>2003</v>
      </c>
      <c r="E42" s="11" t="n">
        <v>5</v>
      </c>
      <c r="F42" s="11" t="n">
        <f aca="false">2*LARGE(G42:L42,1)+2*LARGE(G42:L42,2)+2*LARGE(G42:L42,3)+2*LARGE(G42:L42,4)</f>
        <v>182</v>
      </c>
      <c r="G42" s="11" t="n">
        <v>16</v>
      </c>
      <c r="H42" s="11" t="n">
        <v>23</v>
      </c>
      <c r="I42" s="11" t="n">
        <v>17</v>
      </c>
      <c r="J42" s="11" t="n">
        <v>23</v>
      </c>
      <c r="K42" s="11" t="n">
        <v>23</v>
      </c>
      <c r="L42" s="11" t="n">
        <v>22</v>
      </c>
      <c r="M42" s="11"/>
      <c r="N42" s="11"/>
      <c r="O42" s="6"/>
      <c r="P42" s="3"/>
    </row>
    <row r="43" customFormat="false" ht="14.05" hidden="false" customHeight="false" outlineLevel="0" collapsed="false">
      <c r="A43" s="11" t="n">
        <v>40</v>
      </c>
      <c r="B43" s="11" t="s">
        <v>74</v>
      </c>
      <c r="C43" s="11" t="s">
        <v>75</v>
      </c>
      <c r="D43" s="11" t="n">
        <v>1999</v>
      </c>
      <c r="E43" s="11" t="n">
        <v>29</v>
      </c>
      <c r="F43" s="11" t="n">
        <v>176</v>
      </c>
      <c r="G43" s="11" t="n">
        <v>33</v>
      </c>
      <c r="H43" s="11" t="n">
        <v>31</v>
      </c>
      <c r="I43" s="11" t="n">
        <v>24</v>
      </c>
      <c r="J43" s="11"/>
      <c r="K43" s="11"/>
      <c r="L43" s="11"/>
      <c r="M43" s="11"/>
      <c r="N43" s="11"/>
      <c r="O43" s="6"/>
      <c r="P43" s="3"/>
    </row>
    <row r="44" customFormat="false" ht="14.05" hidden="false" customHeight="false" outlineLevel="0" collapsed="false">
      <c r="A44" s="11" t="n">
        <v>41</v>
      </c>
      <c r="B44" s="11" t="s">
        <v>76</v>
      </c>
      <c r="C44" s="11" t="s">
        <v>66</v>
      </c>
      <c r="D44" s="11" t="n">
        <v>2003</v>
      </c>
      <c r="E44" s="11" t="n">
        <v>7</v>
      </c>
      <c r="F44" s="11" t="n">
        <v>172</v>
      </c>
      <c r="G44" s="11"/>
      <c r="H44" s="11" t="n">
        <v>19</v>
      </c>
      <c r="I44" s="11" t="n">
        <v>18</v>
      </c>
      <c r="J44" s="11"/>
      <c r="K44" s="11" t="n">
        <v>23</v>
      </c>
      <c r="L44" s="11" t="n">
        <v>28</v>
      </c>
      <c r="M44" s="11"/>
      <c r="N44" s="11"/>
      <c r="O44" s="6"/>
      <c r="P44" s="3"/>
    </row>
    <row r="45" customFormat="false" ht="14.05" hidden="false" customHeight="false" outlineLevel="0" collapsed="false">
      <c r="A45" s="11" t="n">
        <v>42</v>
      </c>
      <c r="B45" s="11" t="s">
        <v>77</v>
      </c>
      <c r="C45" s="11" t="s">
        <v>78</v>
      </c>
      <c r="D45" s="11" t="n">
        <v>2001</v>
      </c>
      <c r="E45" s="11" t="n">
        <v>1</v>
      </c>
      <c r="F45" s="11" t="n">
        <v>160</v>
      </c>
      <c r="G45" s="11"/>
      <c r="H45" s="11" t="n">
        <v>21</v>
      </c>
      <c r="I45" s="11" t="n">
        <v>14</v>
      </c>
      <c r="J45" s="11"/>
      <c r="K45" s="11" t="n">
        <v>21</v>
      </c>
      <c r="L45" s="11" t="n">
        <v>24</v>
      </c>
      <c r="M45" s="11"/>
      <c r="N45" s="11"/>
      <c r="O45" s="6"/>
      <c r="P45" s="3"/>
    </row>
    <row r="46" customFormat="false" ht="14.05" hidden="false" customHeight="false" outlineLevel="0" collapsed="false">
      <c r="A46" s="11" t="n">
        <v>43</v>
      </c>
      <c r="B46" s="11" t="s">
        <v>79</v>
      </c>
      <c r="C46" s="11" t="s">
        <v>75</v>
      </c>
      <c r="D46" s="12" t="n">
        <v>2004</v>
      </c>
      <c r="E46" s="11" t="n">
        <v>1</v>
      </c>
      <c r="F46" s="11" t="n">
        <v>158</v>
      </c>
      <c r="G46" s="11" t="n">
        <v>21</v>
      </c>
      <c r="H46" s="11" t="n">
        <v>20</v>
      </c>
      <c r="I46" s="11" t="n">
        <v>19</v>
      </c>
      <c r="J46" s="11"/>
      <c r="K46" s="11"/>
      <c r="L46" s="11" t="n">
        <v>19</v>
      </c>
      <c r="M46" s="11"/>
      <c r="N46" s="11"/>
      <c r="O46" s="6"/>
      <c r="P46" s="3"/>
    </row>
    <row r="47" customFormat="false" ht="14.05" hidden="false" customHeight="false" outlineLevel="0" collapsed="false">
      <c r="A47" s="11" t="n">
        <v>44</v>
      </c>
      <c r="B47" s="11" t="s">
        <v>80</v>
      </c>
      <c r="C47" s="11" t="s">
        <v>20</v>
      </c>
      <c r="D47" s="11" t="n">
        <v>2003</v>
      </c>
      <c r="E47" s="11" t="n">
        <v>1</v>
      </c>
      <c r="F47" s="11" t="n">
        <v>155</v>
      </c>
      <c r="G47" s="11"/>
      <c r="H47" s="11" t="n">
        <v>18</v>
      </c>
      <c r="I47" s="11" t="n">
        <v>17</v>
      </c>
      <c r="J47" s="11"/>
      <c r="K47" s="11" t="n">
        <v>22</v>
      </c>
      <c r="L47" s="11" t="n">
        <v>21</v>
      </c>
      <c r="M47" s="11"/>
      <c r="N47" s="11"/>
      <c r="O47" s="6"/>
      <c r="P47" s="3"/>
    </row>
    <row r="48" customFormat="false" ht="14.05" hidden="false" customHeight="false" outlineLevel="0" collapsed="false">
      <c r="A48" s="11" t="n">
        <v>45</v>
      </c>
      <c r="B48" s="11" t="s">
        <v>81</v>
      </c>
      <c r="C48" s="11" t="s">
        <v>20</v>
      </c>
      <c r="D48" s="11" t="n">
        <v>2003</v>
      </c>
      <c r="E48" s="11" t="n">
        <v>28</v>
      </c>
      <c r="F48" s="11" t="n">
        <v>150</v>
      </c>
      <c r="G48" s="11" t="n">
        <v>37</v>
      </c>
      <c r="H48" s="11" t="n">
        <v>38</v>
      </c>
      <c r="I48" s="11"/>
      <c r="J48" s="11"/>
      <c r="K48" s="11"/>
      <c r="L48" s="11"/>
      <c r="M48" s="11"/>
      <c r="N48" s="11"/>
      <c r="O48" s="6"/>
      <c r="P48" s="3"/>
    </row>
    <row r="49" customFormat="false" ht="14.05" hidden="false" customHeight="false" outlineLevel="0" collapsed="false">
      <c r="A49" s="11" t="n">
        <v>46</v>
      </c>
      <c r="B49" s="11" t="s">
        <v>82</v>
      </c>
      <c r="C49" s="11" t="s">
        <v>53</v>
      </c>
      <c r="D49" s="11" t="n">
        <v>1998</v>
      </c>
      <c r="E49" s="11" t="n">
        <v>27</v>
      </c>
      <c r="F49" s="11" t="n">
        <v>148</v>
      </c>
      <c r="G49" s="11"/>
      <c r="H49" s="11" t="n">
        <v>40</v>
      </c>
      <c r="I49" s="11" t="n">
        <v>34</v>
      </c>
      <c r="J49" s="11"/>
      <c r="K49" s="11"/>
      <c r="L49" s="11"/>
      <c r="M49" s="11"/>
      <c r="N49" s="11"/>
      <c r="O49" s="6"/>
      <c r="P49" s="3"/>
    </row>
    <row r="50" customFormat="false" ht="14.05" hidden="false" customHeight="false" outlineLevel="0" collapsed="false">
      <c r="A50" s="11" t="n">
        <v>47</v>
      </c>
      <c r="B50" s="11" t="s">
        <v>83</v>
      </c>
      <c r="C50" s="11" t="s">
        <v>75</v>
      </c>
      <c r="D50" s="11" t="n">
        <v>1999</v>
      </c>
      <c r="E50" s="11" t="n">
        <v>19</v>
      </c>
      <c r="F50" s="11" t="n">
        <v>148</v>
      </c>
      <c r="G50" s="11" t="n">
        <v>25</v>
      </c>
      <c r="H50" s="11" t="n">
        <v>26</v>
      </c>
      <c r="I50" s="11" t="n">
        <v>23</v>
      </c>
      <c r="J50" s="11"/>
      <c r="K50" s="11"/>
      <c r="L50" s="11"/>
      <c r="M50" s="11"/>
      <c r="N50" s="11"/>
      <c r="O50" s="6"/>
      <c r="P50" s="3"/>
    </row>
    <row r="51" customFormat="false" ht="14.05" hidden="false" customHeight="false" outlineLevel="0" collapsed="false">
      <c r="A51" s="11" t="n">
        <v>48</v>
      </c>
      <c r="B51" s="11" t="s">
        <v>84</v>
      </c>
      <c r="C51" s="11" t="s">
        <v>66</v>
      </c>
      <c r="D51" s="12" t="n">
        <v>2004</v>
      </c>
      <c r="E51" s="11" t="n">
        <v>3</v>
      </c>
      <c r="F51" s="11" t="n">
        <f aca="false">2*LARGE(G51:L51,1)+2*LARGE(G51:L51,2)+2*LARGE(G51:L51,3)+2*LARGE(G51:L51,4)</f>
        <v>148</v>
      </c>
      <c r="G51" s="11" t="n">
        <v>14</v>
      </c>
      <c r="H51" s="11" t="n">
        <v>18</v>
      </c>
      <c r="I51" s="11" t="n">
        <v>11</v>
      </c>
      <c r="J51" s="11"/>
      <c r="K51" s="11" t="n">
        <v>18</v>
      </c>
      <c r="L51" s="11" t="n">
        <v>24</v>
      </c>
      <c r="M51" s="11"/>
      <c r="N51" s="11"/>
      <c r="O51" s="6"/>
      <c r="P51" s="3"/>
    </row>
    <row r="52" customFormat="false" ht="14.05" hidden="false" customHeight="false" outlineLevel="0" collapsed="false">
      <c r="A52" s="13" t="n">
        <v>49</v>
      </c>
      <c r="B52" s="13" t="s">
        <v>85</v>
      </c>
      <c r="C52" s="13" t="s">
        <v>66</v>
      </c>
      <c r="D52" s="14" t="n">
        <v>2004</v>
      </c>
      <c r="E52" s="13" t="n">
        <v>1</v>
      </c>
      <c r="F52" s="13" t="n">
        <v>146</v>
      </c>
      <c r="G52" s="13"/>
      <c r="H52" s="13" t="n">
        <v>16</v>
      </c>
      <c r="I52" s="13" t="n">
        <v>16</v>
      </c>
      <c r="J52" s="13"/>
      <c r="K52" s="13" t="n">
        <v>19</v>
      </c>
      <c r="L52" s="13" t="n">
        <v>22</v>
      </c>
      <c r="M52" s="13"/>
      <c r="N52" s="13"/>
      <c r="O52" s="6"/>
      <c r="P52" s="3" t="s">
        <v>86</v>
      </c>
    </row>
    <row r="53" customFormat="false" ht="14.05" hidden="false" customHeight="false" outlineLevel="0" collapsed="false">
      <c r="A53" s="13" t="n">
        <v>50</v>
      </c>
      <c r="B53" s="13" t="s">
        <v>87</v>
      </c>
      <c r="C53" s="13" t="s">
        <v>66</v>
      </c>
      <c r="D53" s="13" t="n">
        <v>2003</v>
      </c>
      <c r="E53" s="13" t="n">
        <v>1</v>
      </c>
      <c r="F53" s="13" t="n">
        <v>140</v>
      </c>
      <c r="G53" s="13"/>
      <c r="H53" s="13" t="n">
        <v>14</v>
      </c>
      <c r="I53" s="13" t="n">
        <v>13</v>
      </c>
      <c r="J53" s="13"/>
      <c r="K53" s="13" t="n">
        <v>20</v>
      </c>
      <c r="L53" s="13" t="n">
        <v>23</v>
      </c>
      <c r="M53" s="13"/>
      <c r="N53" s="13"/>
      <c r="O53" s="6"/>
      <c r="P53" s="3"/>
    </row>
    <row r="54" customFormat="false" ht="14.05" hidden="false" customHeight="false" outlineLevel="0" collapsed="false">
      <c r="A54" s="13" t="n">
        <v>51</v>
      </c>
      <c r="B54" s="13" t="s">
        <v>88</v>
      </c>
      <c r="C54" s="13" t="s">
        <v>89</v>
      </c>
      <c r="D54" s="13" t="n">
        <v>2001</v>
      </c>
      <c r="E54" s="13" t="n">
        <v>25</v>
      </c>
      <c r="F54" s="13" t="n">
        <v>138</v>
      </c>
      <c r="G54" s="13" t="n">
        <v>36</v>
      </c>
      <c r="H54" s="13"/>
      <c r="I54" s="13" t="n">
        <v>33</v>
      </c>
      <c r="J54" s="13"/>
      <c r="K54" s="13"/>
      <c r="L54" s="13"/>
      <c r="M54" s="13"/>
      <c r="N54" s="13"/>
      <c r="O54" s="6"/>
      <c r="P54" s="3"/>
    </row>
    <row r="55" customFormat="false" ht="14.05" hidden="false" customHeight="false" outlineLevel="0" collapsed="false">
      <c r="A55" s="13" t="n">
        <v>52</v>
      </c>
      <c r="B55" s="13" t="s">
        <v>90</v>
      </c>
      <c r="C55" s="13" t="s">
        <v>91</v>
      </c>
      <c r="D55" s="14" t="n">
        <v>2006</v>
      </c>
      <c r="E55" s="13" t="n">
        <v>1</v>
      </c>
      <c r="F55" s="13" t="n">
        <v>136</v>
      </c>
      <c r="G55" s="13"/>
      <c r="H55" s="13" t="n">
        <v>13</v>
      </c>
      <c r="I55" s="13"/>
      <c r="J55" s="13" t="n">
        <v>25</v>
      </c>
      <c r="K55" s="13" t="n">
        <v>16</v>
      </c>
      <c r="L55" s="13" t="n">
        <v>14</v>
      </c>
      <c r="M55" s="13"/>
      <c r="N55" s="13"/>
      <c r="O55" s="6"/>
      <c r="P55" s="3"/>
    </row>
    <row r="56" customFormat="false" ht="14.05" hidden="false" customHeight="false" outlineLevel="0" collapsed="false">
      <c r="A56" s="13" t="n">
        <v>53</v>
      </c>
      <c r="B56" s="13" t="s">
        <v>92</v>
      </c>
      <c r="C56" s="13" t="s">
        <v>63</v>
      </c>
      <c r="D56" s="13" t="n">
        <v>2002</v>
      </c>
      <c r="E56" s="13" t="n">
        <v>3</v>
      </c>
      <c r="F56" s="13" t="n">
        <v>136</v>
      </c>
      <c r="G56" s="13"/>
      <c r="H56" s="13"/>
      <c r="I56" s="13" t="n">
        <v>18</v>
      </c>
      <c r="J56" s="13"/>
      <c r="K56" s="13" t="n">
        <v>25</v>
      </c>
      <c r="L56" s="13" t="n">
        <v>25</v>
      </c>
      <c r="M56" s="13"/>
      <c r="N56" s="13"/>
      <c r="O56" s="6"/>
      <c r="P56" s="3"/>
    </row>
    <row r="57" customFormat="false" ht="14.05" hidden="false" customHeight="false" outlineLevel="0" collapsed="false">
      <c r="A57" s="13" t="n">
        <v>54</v>
      </c>
      <c r="B57" s="13" t="s">
        <v>93</v>
      </c>
      <c r="C57" s="13" t="s">
        <v>49</v>
      </c>
      <c r="D57" s="13" t="n">
        <v>1997</v>
      </c>
      <c r="E57" s="13" t="n">
        <v>1</v>
      </c>
      <c r="F57" s="13" t="n">
        <v>124</v>
      </c>
      <c r="G57" s="13"/>
      <c r="H57" s="13"/>
      <c r="I57" s="13" t="n">
        <v>10</v>
      </c>
      <c r="J57" s="13" t="n">
        <v>26</v>
      </c>
      <c r="K57" s="13" t="n">
        <v>26</v>
      </c>
      <c r="L57" s="13"/>
      <c r="M57" s="13"/>
      <c r="N57" s="13"/>
      <c r="O57" s="6"/>
      <c r="P57" s="3"/>
    </row>
    <row r="58" customFormat="false" ht="14.05" hidden="false" customHeight="false" outlineLevel="0" collapsed="false">
      <c r="A58" s="13" t="n">
        <v>55</v>
      </c>
      <c r="B58" s="13" t="s">
        <v>94</v>
      </c>
      <c r="C58" s="13" t="s">
        <v>95</v>
      </c>
      <c r="D58" s="13" t="n">
        <v>1998</v>
      </c>
      <c r="E58" s="13" t="n">
        <v>14</v>
      </c>
      <c r="F58" s="13" t="n">
        <v>116</v>
      </c>
      <c r="G58" s="13"/>
      <c r="H58" s="13" t="n">
        <v>26</v>
      </c>
      <c r="I58" s="13" t="n">
        <v>32</v>
      </c>
      <c r="J58" s="13"/>
      <c r="K58" s="13"/>
      <c r="L58" s="13"/>
      <c r="M58" s="13"/>
      <c r="N58" s="13"/>
      <c r="O58" s="6"/>
      <c r="P58" s="3"/>
    </row>
    <row r="59" customFormat="false" ht="14.05" hidden="false" customHeight="false" outlineLevel="0" collapsed="false">
      <c r="A59" s="13" t="n">
        <v>56</v>
      </c>
      <c r="B59" s="13" t="s">
        <v>96</v>
      </c>
      <c r="C59" s="13" t="s">
        <v>30</v>
      </c>
      <c r="D59" s="13" t="n">
        <v>2002</v>
      </c>
      <c r="E59" s="13" t="n">
        <v>26</v>
      </c>
      <c r="F59" s="13" t="n">
        <v>110</v>
      </c>
      <c r="G59" s="13" t="n">
        <v>31</v>
      </c>
      <c r="H59" s="13"/>
      <c r="I59" s="13"/>
      <c r="J59" s="13"/>
      <c r="K59" s="13" t="n">
        <v>24</v>
      </c>
      <c r="L59" s="13"/>
      <c r="M59" s="13"/>
      <c r="N59" s="13"/>
      <c r="O59" s="6"/>
      <c r="P59" s="3"/>
    </row>
    <row r="60" customFormat="false" ht="14.05" hidden="false" customHeight="false" outlineLevel="0" collapsed="false">
      <c r="A60" s="13" t="n">
        <v>57</v>
      </c>
      <c r="B60" s="13" t="s">
        <v>97</v>
      </c>
      <c r="C60" s="13" t="s">
        <v>63</v>
      </c>
      <c r="D60" s="13" t="n">
        <v>2001</v>
      </c>
      <c r="E60" s="13" t="n">
        <v>2</v>
      </c>
      <c r="F60" s="13" t="n">
        <v>106</v>
      </c>
      <c r="G60" s="13" t="n">
        <v>27</v>
      </c>
      <c r="H60" s="13"/>
      <c r="I60" s="13" t="n">
        <v>26</v>
      </c>
      <c r="J60" s="13"/>
      <c r="K60" s="13"/>
      <c r="L60" s="13"/>
      <c r="M60" s="13"/>
      <c r="N60" s="13"/>
      <c r="O60" s="6"/>
      <c r="P60" s="3"/>
    </row>
    <row r="61" customFormat="false" ht="14.05" hidden="false" customHeight="false" outlineLevel="0" collapsed="false">
      <c r="A61" s="13" t="n">
        <v>58</v>
      </c>
      <c r="B61" s="13" t="s">
        <v>98</v>
      </c>
      <c r="C61" s="13" t="s">
        <v>99</v>
      </c>
      <c r="D61" s="13" t="n">
        <v>2003</v>
      </c>
      <c r="E61" s="13" t="n">
        <v>1</v>
      </c>
      <c r="F61" s="13" t="n">
        <v>92</v>
      </c>
      <c r="G61" s="13"/>
      <c r="H61" s="13"/>
      <c r="I61" s="13" t="n">
        <v>8</v>
      </c>
      <c r="J61" s="13"/>
      <c r="K61" s="13" t="n">
        <v>18</v>
      </c>
      <c r="L61" s="13" t="n">
        <v>20</v>
      </c>
      <c r="M61" s="13"/>
      <c r="N61" s="13"/>
      <c r="O61" s="6"/>
      <c r="P61" s="3"/>
    </row>
    <row r="62" customFormat="false" ht="14.05" hidden="false" customHeight="false" outlineLevel="0" collapsed="false">
      <c r="A62" s="13" t="n">
        <v>59</v>
      </c>
      <c r="B62" s="13" t="s">
        <v>100</v>
      </c>
      <c r="C62" s="13" t="s">
        <v>59</v>
      </c>
      <c r="D62" s="13" t="n">
        <v>1998</v>
      </c>
      <c r="E62" s="13" t="n">
        <v>37</v>
      </c>
      <c r="F62" s="13" t="n">
        <v>80</v>
      </c>
      <c r="G62" s="13" t="n">
        <v>40</v>
      </c>
      <c r="H62" s="13"/>
      <c r="I62" s="13"/>
      <c r="J62" s="13"/>
      <c r="K62" s="13"/>
      <c r="L62" s="13"/>
      <c r="M62" s="13"/>
      <c r="N62" s="13"/>
      <c r="O62" s="6"/>
      <c r="P62" s="3"/>
    </row>
    <row r="63" customFormat="false" ht="14.05" hidden="false" customHeight="false" outlineLevel="0" collapsed="false">
      <c r="A63" s="13" t="n">
        <v>60</v>
      </c>
      <c r="B63" s="13" t="s">
        <v>101</v>
      </c>
      <c r="C63" s="13" t="s">
        <v>89</v>
      </c>
      <c r="D63" s="13" t="n">
        <v>1999</v>
      </c>
      <c r="E63" s="13" t="n">
        <v>38</v>
      </c>
      <c r="F63" s="13" t="n">
        <v>76</v>
      </c>
      <c r="G63" s="13"/>
      <c r="H63" s="13"/>
      <c r="I63" s="13" t="n">
        <v>38</v>
      </c>
      <c r="J63" s="13"/>
      <c r="K63" s="13"/>
      <c r="L63" s="13"/>
      <c r="M63" s="13"/>
      <c r="N63" s="13"/>
      <c r="O63" s="6"/>
      <c r="P63" s="3"/>
    </row>
    <row r="64" customFormat="false" ht="14.05" hidden="false" customHeight="false" outlineLevel="0" collapsed="false">
      <c r="A64" s="15" t="n">
        <v>61</v>
      </c>
      <c r="B64" s="15" t="s">
        <v>102</v>
      </c>
      <c r="C64" s="15" t="s">
        <v>103</v>
      </c>
      <c r="D64" s="15" t="n">
        <v>1998</v>
      </c>
      <c r="E64" s="15" t="n">
        <v>5</v>
      </c>
      <c r="F64" s="15" t="n">
        <v>76</v>
      </c>
      <c r="G64" s="15" t="n">
        <v>22</v>
      </c>
      <c r="H64" s="15" t="n">
        <v>16</v>
      </c>
      <c r="I64" s="15"/>
      <c r="J64" s="15"/>
      <c r="K64" s="15"/>
      <c r="L64" s="15"/>
      <c r="M64" s="15"/>
      <c r="N64" s="15"/>
      <c r="O64" s="6"/>
      <c r="P64" s="3" t="s">
        <v>104</v>
      </c>
    </row>
    <row r="65" customFormat="false" ht="14.05" hidden="false" customHeight="false" outlineLevel="0" collapsed="false">
      <c r="A65" s="16" t="n">
        <v>62</v>
      </c>
      <c r="B65" s="16" t="s">
        <v>105</v>
      </c>
      <c r="C65" s="16" t="s">
        <v>106</v>
      </c>
      <c r="D65" s="16" t="n">
        <v>2000</v>
      </c>
      <c r="E65" s="16" t="n">
        <v>24</v>
      </c>
      <c r="F65" s="16" t="n">
        <v>76</v>
      </c>
      <c r="G65" s="16"/>
      <c r="H65" s="16"/>
      <c r="I65" s="16"/>
      <c r="J65" s="16" t="n">
        <v>38</v>
      </c>
      <c r="K65" s="16"/>
      <c r="L65" s="16"/>
      <c r="M65" s="16"/>
      <c r="N65" s="16"/>
      <c r="O65" s="6"/>
      <c r="P65" s="3"/>
    </row>
    <row r="66" customFormat="false" ht="14.05" hidden="false" customHeight="false" outlineLevel="0" collapsed="false">
      <c r="A66" s="16" t="n">
        <v>63</v>
      </c>
      <c r="B66" s="16" t="s">
        <v>107</v>
      </c>
      <c r="C66" s="16" t="s">
        <v>106</v>
      </c>
      <c r="D66" s="16"/>
      <c r="E66" s="16"/>
      <c r="F66" s="16" t="n">
        <v>74</v>
      </c>
      <c r="G66" s="16"/>
      <c r="H66" s="16"/>
      <c r="I66" s="16"/>
      <c r="J66" s="16" t="n">
        <v>37</v>
      </c>
      <c r="K66" s="16"/>
      <c r="L66" s="16"/>
      <c r="M66" s="16"/>
      <c r="N66" s="16"/>
      <c r="O66" s="6"/>
      <c r="P66" s="3"/>
    </row>
    <row r="67" customFormat="false" ht="14.05" hidden="false" customHeight="false" outlineLevel="0" collapsed="false">
      <c r="A67" s="16" t="n">
        <v>64</v>
      </c>
      <c r="B67" s="16" t="s">
        <v>108</v>
      </c>
      <c r="C67" s="16" t="s">
        <v>109</v>
      </c>
      <c r="D67" s="16" t="n">
        <v>2001</v>
      </c>
      <c r="E67" s="16" t="n">
        <v>3</v>
      </c>
      <c r="F67" s="16" t="n">
        <v>72</v>
      </c>
      <c r="G67" s="16"/>
      <c r="H67" s="16"/>
      <c r="I67" s="16"/>
      <c r="J67" s="16" t="n">
        <v>36</v>
      </c>
      <c r="K67" s="16"/>
      <c r="L67" s="16"/>
      <c r="M67" s="16"/>
      <c r="N67" s="16"/>
      <c r="O67" s="6"/>
      <c r="P67" s="3"/>
    </row>
    <row r="68" customFormat="false" ht="14.05" hidden="false" customHeight="false" outlineLevel="0" collapsed="false">
      <c r="A68" s="16" t="n">
        <v>65</v>
      </c>
      <c r="B68" s="16" t="s">
        <v>110</v>
      </c>
      <c r="C68" s="16" t="s">
        <v>111</v>
      </c>
      <c r="D68" s="16" t="n">
        <v>2001</v>
      </c>
      <c r="E68" s="16" t="n">
        <v>1</v>
      </c>
      <c r="F68" s="16" t="n">
        <v>72</v>
      </c>
      <c r="G68" s="16"/>
      <c r="H68" s="16"/>
      <c r="I68" s="16" t="n">
        <v>12</v>
      </c>
      <c r="J68" s="16" t="n">
        <v>24</v>
      </c>
      <c r="K68" s="16"/>
      <c r="L68" s="16"/>
      <c r="M68" s="16"/>
      <c r="N68" s="16"/>
      <c r="O68" s="6"/>
      <c r="P68" s="3"/>
    </row>
    <row r="69" customFormat="false" ht="14.05" hidden="false" customHeight="false" outlineLevel="0" collapsed="false">
      <c r="A69" s="16" t="n">
        <v>66</v>
      </c>
      <c r="B69" s="16" t="s">
        <v>112</v>
      </c>
      <c r="C69" s="16" t="s">
        <v>106</v>
      </c>
      <c r="D69" s="16" t="n">
        <v>1999</v>
      </c>
      <c r="E69" s="16" t="n">
        <v>12</v>
      </c>
      <c r="F69" s="16" t="n">
        <v>70</v>
      </c>
      <c r="G69" s="16"/>
      <c r="H69" s="16"/>
      <c r="I69" s="16"/>
      <c r="J69" s="16" t="n">
        <v>35</v>
      </c>
      <c r="K69" s="16"/>
      <c r="L69" s="16"/>
      <c r="M69" s="16"/>
      <c r="N69" s="16"/>
      <c r="O69" s="6"/>
      <c r="P69" s="3"/>
    </row>
    <row r="70" customFormat="false" ht="14.05" hidden="false" customHeight="false" outlineLevel="0" collapsed="false">
      <c r="A70" s="16" t="n">
        <v>67</v>
      </c>
      <c r="B70" s="16" t="s">
        <v>113</v>
      </c>
      <c r="C70" s="16" t="s">
        <v>53</v>
      </c>
      <c r="D70" s="17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  <c r="M70" s="16"/>
      <c r="N70" s="16"/>
      <c r="O70" s="6"/>
      <c r="P70" s="3"/>
    </row>
    <row r="71" customFormat="false" ht="14.05" hidden="false" customHeight="false" outlineLevel="0" collapsed="false">
      <c r="A71" s="16" t="n">
        <v>68</v>
      </c>
      <c r="B71" s="16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  <c r="M71" s="16"/>
      <c r="N71" s="16"/>
      <c r="O71" s="6"/>
      <c r="P71" s="3"/>
    </row>
    <row r="72" customFormat="false" ht="14.05" hidden="false" customHeight="false" outlineLevel="0" collapsed="false">
      <c r="A72" s="16" t="n">
        <v>69</v>
      </c>
      <c r="B72" s="16" t="s">
        <v>115</v>
      </c>
      <c r="C72" s="16" t="s">
        <v>103</v>
      </c>
      <c r="D72" s="16" t="n">
        <v>2001</v>
      </c>
      <c r="E72" s="16" t="n">
        <v>1</v>
      </c>
      <c r="F72" s="16" t="n">
        <v>68</v>
      </c>
      <c r="G72" s="16" t="n">
        <v>17</v>
      </c>
      <c r="H72" s="16" t="n">
        <v>17</v>
      </c>
      <c r="I72" s="16"/>
      <c r="J72" s="16"/>
      <c r="K72" s="16"/>
      <c r="L72" s="16"/>
      <c r="M72" s="16"/>
      <c r="N72" s="16"/>
      <c r="O72" s="6"/>
      <c r="P72" s="3"/>
    </row>
    <row r="73" customFormat="false" ht="14.05" hidden="false" customHeight="false" outlineLevel="0" collapsed="false">
      <c r="A73" s="16" t="n">
        <v>70</v>
      </c>
      <c r="B73" s="16" t="s">
        <v>116</v>
      </c>
      <c r="C73" s="16" t="s">
        <v>117</v>
      </c>
      <c r="D73" s="17" t="n">
        <v>2005</v>
      </c>
      <c r="E73" s="16" t="n">
        <v>1</v>
      </c>
      <c r="F73" s="16" t="n">
        <v>64</v>
      </c>
      <c r="G73" s="16"/>
      <c r="H73" s="16"/>
      <c r="I73" s="16" t="n">
        <v>3</v>
      </c>
      <c r="J73" s="16"/>
      <c r="K73" s="16" t="n">
        <v>14</v>
      </c>
      <c r="L73" s="16" t="n">
        <v>15</v>
      </c>
      <c r="M73" s="16"/>
      <c r="N73" s="16"/>
      <c r="O73" s="6"/>
      <c r="P73" s="3"/>
    </row>
    <row r="74" customFormat="false" ht="14.05" hidden="false" customHeight="false" outlineLevel="0" collapsed="false">
      <c r="A74" s="16" t="n">
        <v>71</v>
      </c>
      <c r="B74" s="16" t="s">
        <v>118</v>
      </c>
      <c r="C74" s="16" t="s">
        <v>111</v>
      </c>
      <c r="D74" s="17" t="n">
        <v>2004</v>
      </c>
      <c r="E74" s="16" t="n">
        <v>1</v>
      </c>
      <c r="F74" s="16" t="n">
        <v>62</v>
      </c>
      <c r="G74" s="16"/>
      <c r="H74" s="16"/>
      <c r="I74" s="16" t="n">
        <v>9</v>
      </c>
      <c r="J74" s="16" t="n">
        <v>22</v>
      </c>
      <c r="K74" s="16"/>
      <c r="L74" s="16"/>
      <c r="M74" s="16"/>
      <c r="N74" s="16"/>
      <c r="O74" s="6"/>
      <c r="P74" s="3"/>
    </row>
    <row r="75" customFormat="false" ht="14.05" hidden="false" customHeight="false" outlineLevel="0" collapsed="false">
      <c r="A75" s="16" t="n">
        <v>72</v>
      </c>
      <c r="B75" s="16" t="s">
        <v>119</v>
      </c>
      <c r="C75" s="16" t="s">
        <v>30</v>
      </c>
      <c r="D75" s="16" t="n">
        <v>2001</v>
      </c>
      <c r="E75" s="16" t="n">
        <v>20</v>
      </c>
      <c r="F75" s="16" t="n">
        <v>60</v>
      </c>
      <c r="G75" s="16" t="n">
        <v>30</v>
      </c>
      <c r="H75" s="16"/>
      <c r="I75" s="16"/>
      <c r="J75" s="16"/>
      <c r="K75" s="16"/>
      <c r="L75" s="16"/>
      <c r="M75" s="16"/>
      <c r="N75" s="16"/>
      <c r="O75" s="6"/>
      <c r="P75" s="3"/>
    </row>
    <row r="76" customFormat="false" ht="14.05" hidden="false" customHeight="false" outlineLevel="0" collapsed="false">
      <c r="A76" s="16" t="n">
        <v>73</v>
      </c>
      <c r="B76" s="16" t="s">
        <v>120</v>
      </c>
      <c r="C76" s="16" t="s">
        <v>103</v>
      </c>
      <c r="D76" s="17" t="n">
        <v>2005</v>
      </c>
      <c r="E76" s="16" t="n">
        <v>4</v>
      </c>
      <c r="F76" s="16" t="n">
        <v>60</v>
      </c>
      <c r="G76" s="16" t="n">
        <v>15</v>
      </c>
      <c r="H76" s="16" t="n">
        <v>15</v>
      </c>
      <c r="I76" s="16"/>
      <c r="J76" s="16"/>
      <c r="K76" s="16"/>
      <c r="L76" s="16"/>
      <c r="M76" s="16"/>
      <c r="N76" s="16"/>
      <c r="O76" s="6"/>
      <c r="P76" s="3" t="s">
        <v>121</v>
      </c>
    </row>
    <row r="77" customFormat="false" ht="14.05" hidden="false" customHeight="false" outlineLevel="0" collapsed="false">
      <c r="A77" s="16" t="n">
        <v>74</v>
      </c>
      <c r="B77" s="16" t="s">
        <v>122</v>
      </c>
      <c r="C77" s="16" t="s">
        <v>123</v>
      </c>
      <c r="D77" s="16" t="n">
        <v>2002</v>
      </c>
      <c r="E77" s="16" t="n">
        <v>2</v>
      </c>
      <c r="F77" s="16" t="n">
        <v>60</v>
      </c>
      <c r="G77" s="16" t="n">
        <v>13</v>
      </c>
      <c r="H77" s="16"/>
      <c r="I77" s="16"/>
      <c r="J77" s="16"/>
      <c r="K77" s="16" t="n">
        <v>17</v>
      </c>
      <c r="L77" s="16"/>
      <c r="M77" s="16"/>
      <c r="N77" s="16"/>
      <c r="O77" s="6"/>
      <c r="P77" s="3"/>
    </row>
    <row r="78" customFormat="false" ht="14.05" hidden="false" customHeight="false" outlineLevel="0" collapsed="false">
      <c r="A78" s="16" t="n">
        <v>75</v>
      </c>
      <c r="B78" s="16" t="s">
        <v>124</v>
      </c>
      <c r="C78" s="16" t="s">
        <v>99</v>
      </c>
      <c r="D78" s="17" t="n">
        <v>2004</v>
      </c>
      <c r="E78" s="16" t="n">
        <v>1</v>
      </c>
      <c r="F78" s="16" t="n">
        <v>58</v>
      </c>
      <c r="G78" s="16"/>
      <c r="H78" s="16"/>
      <c r="I78" s="16" t="n">
        <v>2</v>
      </c>
      <c r="J78" s="16"/>
      <c r="K78" s="16" t="n">
        <v>15</v>
      </c>
      <c r="L78" s="16" t="n">
        <v>12</v>
      </c>
      <c r="M78" s="16"/>
      <c r="N78" s="16"/>
      <c r="O78" s="6"/>
      <c r="P78" s="3"/>
    </row>
    <row r="79" customFormat="false" ht="14.05" hidden="false" customHeight="false" outlineLevel="0" collapsed="false">
      <c r="A79" s="16" t="n">
        <v>76</v>
      </c>
      <c r="B79" s="16" t="s">
        <v>125</v>
      </c>
      <c r="C79" s="16" t="s">
        <v>126</v>
      </c>
      <c r="D79" s="16"/>
      <c r="E79" s="16" t="n">
        <v>1</v>
      </c>
      <c r="F79" s="16" t="n">
        <v>52</v>
      </c>
      <c r="G79" s="16"/>
      <c r="H79" s="16"/>
      <c r="I79" s="16"/>
      <c r="J79" s="16" t="n">
        <v>26</v>
      </c>
      <c r="K79" s="16"/>
      <c r="L79" s="16"/>
      <c r="M79" s="16"/>
      <c r="N79" s="16"/>
      <c r="O79" s="6"/>
      <c r="P79" s="3"/>
    </row>
    <row r="80" customFormat="false" ht="14.05" hidden="false" customHeight="false" outlineLevel="0" collapsed="false">
      <c r="A80" s="16" t="n">
        <v>77</v>
      </c>
      <c r="B80" s="16" t="s">
        <v>127</v>
      </c>
      <c r="C80" s="16" t="s">
        <v>111</v>
      </c>
      <c r="D80" s="17" t="n">
        <v>2004</v>
      </c>
      <c r="E80" s="16" t="n">
        <v>1</v>
      </c>
      <c r="F80" s="16" t="n">
        <v>52</v>
      </c>
      <c r="G80" s="16"/>
      <c r="H80" s="16"/>
      <c r="I80" s="16" t="n">
        <v>5</v>
      </c>
      <c r="J80" s="16" t="n">
        <v>21</v>
      </c>
      <c r="K80" s="16"/>
      <c r="L80" s="16"/>
      <c r="M80" s="16"/>
      <c r="N80" s="16"/>
      <c r="O80" s="6"/>
      <c r="P80" s="3"/>
    </row>
    <row r="81" customFormat="false" ht="14.05" hidden="false" customHeight="false" outlineLevel="0" collapsed="false">
      <c r="A81" s="16" t="n">
        <v>78</v>
      </c>
      <c r="B81" s="16" t="s">
        <v>128</v>
      </c>
      <c r="C81" s="16" t="s">
        <v>126</v>
      </c>
      <c r="D81" s="16" t="n">
        <v>2003</v>
      </c>
      <c r="E81" s="16" t="n">
        <v>1</v>
      </c>
      <c r="F81" s="16" t="n">
        <v>50</v>
      </c>
      <c r="G81" s="16"/>
      <c r="H81" s="16"/>
      <c r="I81" s="16"/>
      <c r="J81" s="16" t="n">
        <v>25</v>
      </c>
      <c r="K81" s="16"/>
      <c r="L81" s="16"/>
      <c r="M81" s="16"/>
      <c r="N81" s="16"/>
      <c r="O81" s="6"/>
      <c r="P81" s="3"/>
    </row>
    <row r="82" customFormat="false" ht="14.05" hidden="false" customHeight="false" outlineLevel="0" collapsed="false">
      <c r="A82" s="16" t="n">
        <v>79</v>
      </c>
      <c r="B82" s="16" t="s">
        <v>129</v>
      </c>
      <c r="C82" s="16" t="s">
        <v>95</v>
      </c>
      <c r="D82" s="16"/>
      <c r="E82" s="16" t="n">
        <v>12</v>
      </c>
      <c r="F82" s="16" t="n">
        <v>48</v>
      </c>
      <c r="G82" s="16"/>
      <c r="H82" s="16" t="n">
        <v>24</v>
      </c>
      <c r="I82" s="16"/>
      <c r="J82" s="16"/>
      <c r="K82" s="16"/>
      <c r="L82" s="16"/>
      <c r="M82" s="16"/>
      <c r="N82" s="16"/>
      <c r="O82" s="6"/>
      <c r="P82" s="3"/>
    </row>
    <row r="83" customFormat="false" ht="14.05" hidden="false" customHeight="false" outlineLevel="0" collapsed="false">
      <c r="A83" s="16" t="n">
        <v>80</v>
      </c>
      <c r="B83" s="16" t="s">
        <v>130</v>
      </c>
      <c r="C83" s="16" t="s">
        <v>103</v>
      </c>
      <c r="D83" s="17" t="n">
        <v>2004</v>
      </c>
      <c r="E83" s="16" t="n">
        <v>3</v>
      </c>
      <c r="F83" s="16" t="n">
        <v>48</v>
      </c>
      <c r="G83" s="16" t="n">
        <v>14</v>
      </c>
      <c r="H83" s="16" t="n">
        <v>10</v>
      </c>
      <c r="I83" s="16"/>
      <c r="J83" s="16"/>
      <c r="K83" s="16"/>
      <c r="L83" s="16"/>
      <c r="M83" s="16"/>
      <c r="N83" s="16"/>
      <c r="O83" s="6"/>
      <c r="P83" s="3"/>
    </row>
    <row r="84" customFormat="false" ht="14.05" hidden="false" customHeight="false" outlineLevel="0" collapsed="false">
      <c r="A84" s="16" t="n">
        <v>81</v>
      </c>
      <c r="B84" s="16" t="s">
        <v>131</v>
      </c>
      <c r="C84" s="16" t="s">
        <v>103</v>
      </c>
      <c r="D84" s="17" t="n">
        <v>2004</v>
      </c>
      <c r="E84" s="16" t="n">
        <v>1</v>
      </c>
      <c r="F84" s="16" t="n">
        <v>46</v>
      </c>
      <c r="G84" s="16" t="n">
        <v>23</v>
      </c>
      <c r="H84" s="16"/>
      <c r="I84" s="16"/>
      <c r="J84" s="16"/>
      <c r="K84" s="16"/>
      <c r="L84" s="16"/>
      <c r="M84" s="16"/>
      <c r="N84" s="16"/>
      <c r="O84" s="6"/>
      <c r="P84" s="3"/>
    </row>
    <row r="85" customFormat="false" ht="14.05" hidden="false" customHeight="false" outlineLevel="0" collapsed="false">
      <c r="A85" s="16" t="n">
        <v>82</v>
      </c>
      <c r="B85" s="16" t="s">
        <v>132</v>
      </c>
      <c r="C85" s="16" t="s">
        <v>126</v>
      </c>
      <c r="D85" s="16" t="n">
        <v>2002</v>
      </c>
      <c r="E85" s="16" t="n">
        <v>1</v>
      </c>
      <c r="F85" s="16" t="n">
        <v>46</v>
      </c>
      <c r="G85" s="16"/>
      <c r="H85" s="16"/>
      <c r="I85" s="16"/>
      <c r="J85" s="16" t="n">
        <v>23</v>
      </c>
      <c r="K85" s="16"/>
      <c r="L85" s="16"/>
      <c r="M85" s="16"/>
      <c r="N85" s="16"/>
      <c r="O85" s="6"/>
      <c r="P85" s="3"/>
    </row>
    <row r="86" customFormat="false" ht="14.05" hidden="false" customHeight="false" outlineLevel="0" collapsed="false">
      <c r="A86" s="16" t="n">
        <v>83</v>
      </c>
      <c r="B86" s="16" t="s">
        <v>133</v>
      </c>
      <c r="C86" s="16" t="s">
        <v>53</v>
      </c>
      <c r="D86" s="16" t="n">
        <v>1999</v>
      </c>
      <c r="E86" s="16" t="n">
        <v>17</v>
      </c>
      <c r="F86" s="16" t="n">
        <v>44</v>
      </c>
      <c r="G86" s="16" t="n">
        <v>22</v>
      </c>
      <c r="H86" s="16"/>
      <c r="I86" s="16"/>
      <c r="J86" s="16"/>
      <c r="K86" s="16"/>
      <c r="L86" s="16"/>
      <c r="M86" s="16"/>
      <c r="N86" s="16"/>
      <c r="O86" s="6"/>
      <c r="P86" s="3"/>
    </row>
    <row r="87" customFormat="false" ht="14.05" hidden="false" customHeight="false" outlineLevel="0" collapsed="false">
      <c r="A87" s="16" t="n">
        <v>84</v>
      </c>
      <c r="B87" s="16" t="s">
        <v>134</v>
      </c>
      <c r="C87" s="16" t="s">
        <v>53</v>
      </c>
      <c r="D87" s="16" t="n">
        <v>1999</v>
      </c>
      <c r="E87" s="16" t="n">
        <v>18</v>
      </c>
      <c r="F87" s="16" t="n">
        <v>40</v>
      </c>
      <c r="G87" s="16"/>
      <c r="H87" s="16"/>
      <c r="I87" s="16" t="n">
        <v>20</v>
      </c>
      <c r="J87" s="16"/>
      <c r="K87" s="16"/>
      <c r="L87" s="16"/>
      <c r="M87" s="16"/>
      <c r="N87" s="16"/>
      <c r="O87" s="6"/>
      <c r="P87" s="3"/>
    </row>
    <row r="88" customFormat="false" ht="14.05" hidden="false" customHeight="false" outlineLevel="0" collapsed="false">
      <c r="A88" s="16" t="n">
        <v>85</v>
      </c>
      <c r="B88" s="16" t="s">
        <v>135</v>
      </c>
      <c r="C88" s="16" t="s">
        <v>66</v>
      </c>
      <c r="D88" s="17" t="n">
        <v>2005</v>
      </c>
      <c r="E88" s="16" t="n">
        <v>1</v>
      </c>
      <c r="F88" s="16" t="n">
        <v>40</v>
      </c>
      <c r="G88" s="16"/>
      <c r="H88" s="16" t="n">
        <v>12</v>
      </c>
      <c r="I88" s="16" t="n">
        <v>8</v>
      </c>
      <c r="J88" s="16"/>
      <c r="K88" s="16"/>
      <c r="L88" s="16"/>
      <c r="M88" s="16"/>
      <c r="N88" s="16"/>
      <c r="O88" s="6"/>
      <c r="P88" s="3" t="s">
        <v>136</v>
      </c>
    </row>
    <row r="89" customFormat="false" ht="14.05" hidden="false" customHeight="false" outlineLevel="0" collapsed="false">
      <c r="A89" s="16" t="n">
        <v>86</v>
      </c>
      <c r="B89" s="16" t="s">
        <v>137</v>
      </c>
      <c r="C89" s="16" t="s">
        <v>138</v>
      </c>
      <c r="D89" s="16" t="n">
        <v>2002</v>
      </c>
      <c r="E89" s="16" t="n">
        <v>1</v>
      </c>
      <c r="F89" s="16" t="n">
        <v>40</v>
      </c>
      <c r="G89" s="16"/>
      <c r="H89" s="16"/>
      <c r="I89" s="16"/>
      <c r="J89" s="16" t="n">
        <v>20</v>
      </c>
      <c r="K89" s="16"/>
      <c r="L89" s="16"/>
      <c r="M89" s="16"/>
      <c r="N89" s="16"/>
      <c r="O89" s="6"/>
      <c r="P89" s="3"/>
    </row>
    <row r="90" customFormat="false" ht="14.05" hidden="false" customHeight="false" outlineLevel="0" collapsed="false">
      <c r="A90" s="16" t="n">
        <v>87</v>
      </c>
      <c r="B90" s="16" t="s">
        <v>139</v>
      </c>
      <c r="C90" s="16" t="s">
        <v>57</v>
      </c>
      <c r="D90" s="17" t="n">
        <v>2005</v>
      </c>
      <c r="E90" s="16" t="n">
        <v>1</v>
      </c>
      <c r="F90" s="16" t="n">
        <v>40</v>
      </c>
      <c r="G90" s="18"/>
      <c r="H90" s="18"/>
      <c r="I90" s="18"/>
      <c r="J90" s="18"/>
      <c r="K90" s="18" t="n">
        <v>9</v>
      </c>
      <c r="L90" s="18" t="n">
        <v>11</v>
      </c>
      <c r="M90" s="18"/>
      <c r="N90" s="18"/>
      <c r="O90" s="6"/>
      <c r="P90" s="3"/>
    </row>
    <row r="91" customFormat="false" ht="14.05" hidden="false" customHeight="false" outlineLevel="0" collapsed="false">
      <c r="A91" s="16" t="n">
        <v>88</v>
      </c>
      <c r="B91" s="16" t="s">
        <v>140</v>
      </c>
      <c r="C91" s="16" t="s">
        <v>30</v>
      </c>
      <c r="D91" s="17" t="n">
        <v>2006</v>
      </c>
      <c r="E91" s="16" t="n">
        <v>1</v>
      </c>
      <c r="F91" s="16" t="n">
        <v>38</v>
      </c>
      <c r="G91" s="16" t="n">
        <v>19</v>
      </c>
      <c r="H91" s="16"/>
      <c r="I91" s="16"/>
      <c r="J91" s="16"/>
      <c r="K91" s="16"/>
      <c r="L91" s="16"/>
      <c r="M91" s="16"/>
      <c r="N91" s="16"/>
      <c r="O91" s="6"/>
      <c r="P91" s="3"/>
    </row>
    <row r="92" customFormat="false" ht="14.05" hidden="false" customHeight="false" outlineLevel="0" collapsed="false">
      <c r="A92" s="16" t="n">
        <v>89</v>
      </c>
      <c r="B92" s="16" t="s">
        <v>141</v>
      </c>
      <c r="C92" s="16" t="s">
        <v>126</v>
      </c>
      <c r="D92" s="16" t="n">
        <v>2001</v>
      </c>
      <c r="E92" s="16" t="n">
        <v>1</v>
      </c>
      <c r="F92" s="16" t="n">
        <v>38</v>
      </c>
      <c r="G92" s="16"/>
      <c r="H92" s="16"/>
      <c r="I92" s="16"/>
      <c r="J92" s="16" t="n">
        <v>19</v>
      </c>
      <c r="K92" s="16"/>
      <c r="L92" s="16"/>
      <c r="M92" s="16"/>
      <c r="N92" s="16"/>
      <c r="O92" s="6"/>
      <c r="P92" s="3"/>
    </row>
    <row r="93" customFormat="false" ht="14.05" hidden="false" customHeight="false" outlineLevel="0" collapsed="false">
      <c r="A93" s="16" t="n">
        <v>90</v>
      </c>
      <c r="B93" s="16" t="s">
        <v>142</v>
      </c>
      <c r="C93" s="16" t="s">
        <v>66</v>
      </c>
      <c r="D93" s="16" t="n">
        <v>2005</v>
      </c>
      <c r="E93" s="16" t="n">
        <v>1</v>
      </c>
      <c r="F93" s="16" t="n">
        <v>36</v>
      </c>
      <c r="G93" s="16"/>
      <c r="H93" s="16" t="n">
        <v>11</v>
      </c>
      <c r="I93" s="16" t="n">
        <v>7</v>
      </c>
      <c r="J93" s="16"/>
      <c r="K93" s="16"/>
      <c r="L93" s="16"/>
      <c r="M93" s="16"/>
      <c r="N93" s="16"/>
      <c r="O93" s="6"/>
      <c r="P93" s="3"/>
    </row>
    <row r="94" customFormat="false" ht="14.05" hidden="false" customHeight="false" outlineLevel="0" collapsed="false">
      <c r="A94" s="16" t="n">
        <v>91</v>
      </c>
      <c r="B94" s="19" t="s">
        <v>143</v>
      </c>
      <c r="C94" s="19" t="s">
        <v>66</v>
      </c>
      <c r="D94" s="19"/>
      <c r="E94" s="19" t="n">
        <v>1</v>
      </c>
      <c r="F94" s="19" t="n">
        <v>36</v>
      </c>
      <c r="G94" s="19"/>
      <c r="H94" s="19"/>
      <c r="I94" s="19"/>
      <c r="J94" s="19"/>
      <c r="K94" s="19"/>
      <c r="L94" s="19" t="n">
        <v>18</v>
      </c>
      <c r="M94" s="19"/>
      <c r="N94" s="19"/>
      <c r="O94" s="20"/>
      <c r="P94" s="3"/>
    </row>
    <row r="95" customFormat="false" ht="14.05" hidden="false" customHeight="false" outlineLevel="0" collapsed="false">
      <c r="A95" s="16" t="n">
        <v>92</v>
      </c>
      <c r="B95" s="16" t="s">
        <v>144</v>
      </c>
      <c r="C95" s="16" t="s">
        <v>20</v>
      </c>
      <c r="D95" s="16" t="n">
        <v>2002</v>
      </c>
      <c r="E95" s="16" t="n">
        <v>1</v>
      </c>
      <c r="F95" s="16" t="n">
        <v>34</v>
      </c>
      <c r="G95" s="16"/>
      <c r="H95" s="16" t="n">
        <v>17</v>
      </c>
      <c r="I95" s="16"/>
      <c r="J95" s="16"/>
      <c r="K95" s="16"/>
      <c r="L95" s="16"/>
      <c r="M95" s="16"/>
      <c r="N95" s="16"/>
      <c r="O95" s="6"/>
      <c r="P95" s="3"/>
    </row>
    <row r="96" customFormat="false" ht="14.05" hidden="false" customHeight="false" outlineLevel="0" collapsed="false">
      <c r="A96" s="16" t="n">
        <v>93</v>
      </c>
      <c r="B96" s="16" t="s">
        <v>145</v>
      </c>
      <c r="C96" s="16" t="s">
        <v>99</v>
      </c>
      <c r="D96" s="16" t="n">
        <v>1998</v>
      </c>
      <c r="E96" s="16" t="n">
        <v>1</v>
      </c>
      <c r="F96" s="16" t="n">
        <v>34</v>
      </c>
      <c r="G96" s="18"/>
      <c r="H96" s="18"/>
      <c r="I96" s="18"/>
      <c r="J96" s="18"/>
      <c r="K96" s="18" t="n">
        <v>17</v>
      </c>
      <c r="L96" s="18"/>
      <c r="M96" s="18"/>
      <c r="N96" s="18"/>
      <c r="O96" s="6"/>
      <c r="P96" s="3"/>
    </row>
    <row r="97" customFormat="false" ht="14.05" hidden="false" customHeight="false" outlineLevel="0" collapsed="false">
      <c r="A97" s="16" t="n">
        <v>94</v>
      </c>
      <c r="B97" s="19" t="s">
        <v>146</v>
      </c>
      <c r="C97" s="19" t="s">
        <v>75</v>
      </c>
      <c r="D97" s="19"/>
      <c r="E97" s="19" t="n">
        <v>1</v>
      </c>
      <c r="F97" s="19" t="n">
        <v>34</v>
      </c>
      <c r="G97" s="19"/>
      <c r="H97" s="19"/>
      <c r="I97" s="19"/>
      <c r="J97" s="19"/>
      <c r="K97" s="19"/>
      <c r="L97" s="19" t="n">
        <v>17</v>
      </c>
      <c r="M97" s="19"/>
      <c r="N97" s="19"/>
      <c r="O97" s="20"/>
      <c r="P97" s="3"/>
    </row>
    <row r="98" customFormat="false" ht="14.05" hidden="false" customHeight="false" outlineLevel="0" collapsed="false">
      <c r="A98" s="16" t="n">
        <v>95</v>
      </c>
      <c r="B98" s="16" t="s">
        <v>147</v>
      </c>
      <c r="C98" s="16" t="s">
        <v>99</v>
      </c>
      <c r="D98" s="17" t="n">
        <v>2004</v>
      </c>
      <c r="E98" s="16" t="n">
        <v>1</v>
      </c>
      <c r="F98" s="16" t="n">
        <v>32</v>
      </c>
      <c r="G98" s="18"/>
      <c r="H98" s="18"/>
      <c r="I98" s="18"/>
      <c r="J98" s="18"/>
      <c r="K98" s="18" t="n">
        <v>6</v>
      </c>
      <c r="L98" s="18" t="n">
        <v>10</v>
      </c>
      <c r="M98" s="18"/>
      <c r="N98" s="18"/>
      <c r="O98" s="6"/>
      <c r="P98" s="3"/>
    </row>
    <row r="99" customFormat="false" ht="14.05" hidden="false" customHeight="false" outlineLevel="0" collapsed="false">
      <c r="A99" s="16" t="n">
        <v>96</v>
      </c>
      <c r="B99" s="21" t="s">
        <v>148</v>
      </c>
      <c r="C99" s="21" t="s">
        <v>75</v>
      </c>
      <c r="D99" s="21"/>
      <c r="E99" s="21" t="n">
        <v>1</v>
      </c>
      <c r="F99" s="19" t="n">
        <v>32</v>
      </c>
      <c r="G99" s="21"/>
      <c r="H99" s="21"/>
      <c r="I99" s="21"/>
      <c r="J99" s="21"/>
      <c r="K99" s="21"/>
      <c r="L99" s="21" t="n">
        <v>16</v>
      </c>
      <c r="M99" s="21"/>
      <c r="N99" s="21"/>
      <c r="O99" s="22"/>
      <c r="P99" s="3"/>
    </row>
    <row r="100" customFormat="false" ht="14.05" hidden="false" customHeight="false" outlineLevel="0" collapsed="false">
      <c r="A100" s="16" t="n">
        <v>97</v>
      </c>
      <c r="B100" s="16" t="s">
        <v>149</v>
      </c>
      <c r="C100" s="16" t="s">
        <v>38</v>
      </c>
      <c r="D100" s="16"/>
      <c r="E100" s="16" t="n">
        <v>1</v>
      </c>
      <c r="F100" s="16" t="n">
        <v>30</v>
      </c>
      <c r="G100" s="16"/>
      <c r="H100" s="16" t="n">
        <v>15</v>
      </c>
      <c r="I100" s="16"/>
      <c r="J100" s="16"/>
      <c r="K100" s="16"/>
      <c r="L100" s="16"/>
      <c r="M100" s="16"/>
      <c r="N100" s="16"/>
      <c r="O100" s="20"/>
      <c r="P100" s="23" t="s">
        <v>150</v>
      </c>
    </row>
    <row r="101" customFormat="false" ht="14.05" hidden="false" customHeight="false" outlineLevel="0" collapsed="false">
      <c r="A101" s="16" t="n">
        <v>98</v>
      </c>
      <c r="B101" s="16" t="s">
        <v>151</v>
      </c>
      <c r="C101" s="16" t="s">
        <v>63</v>
      </c>
      <c r="D101" s="16" t="n">
        <v>2001</v>
      </c>
      <c r="E101" s="16" t="n">
        <v>1</v>
      </c>
      <c r="F101" s="16" t="n">
        <v>30</v>
      </c>
      <c r="G101" s="16"/>
      <c r="H101" s="16"/>
      <c r="I101" s="16" t="n">
        <v>15</v>
      </c>
      <c r="J101" s="16"/>
      <c r="K101" s="16"/>
      <c r="L101" s="16"/>
      <c r="M101" s="16"/>
      <c r="N101" s="16"/>
      <c r="O101" s="6"/>
      <c r="P101" s="23"/>
    </row>
    <row r="102" customFormat="false" ht="14.05" hidden="false" customHeight="false" outlineLevel="0" collapsed="false">
      <c r="A102" s="16" t="n">
        <v>99</v>
      </c>
      <c r="B102" s="16" t="s">
        <v>152</v>
      </c>
      <c r="C102" s="16" t="s">
        <v>99</v>
      </c>
      <c r="D102" s="16" t="n">
        <v>2002</v>
      </c>
      <c r="E102" s="16" t="n">
        <v>1</v>
      </c>
      <c r="F102" s="17" t="n">
        <v>26</v>
      </c>
      <c r="G102" s="18"/>
      <c r="H102" s="18"/>
      <c r="I102" s="18"/>
      <c r="J102" s="18"/>
      <c r="K102" s="18" t="n">
        <v>13</v>
      </c>
      <c r="L102" s="18"/>
      <c r="M102" s="18"/>
      <c r="N102" s="18"/>
      <c r="O102" s="20"/>
      <c r="P102" s="23"/>
    </row>
    <row r="103" customFormat="false" ht="14.05" hidden="false" customHeight="false" outlineLevel="0" collapsed="false">
      <c r="A103" s="16" t="n">
        <v>100</v>
      </c>
      <c r="B103" s="16" t="s">
        <v>153</v>
      </c>
      <c r="C103" s="16" t="s">
        <v>123</v>
      </c>
      <c r="D103" s="16" t="n">
        <v>2000</v>
      </c>
      <c r="E103" s="16" t="n">
        <v>1</v>
      </c>
      <c r="F103" s="16" t="n">
        <v>24</v>
      </c>
      <c r="G103" s="16" t="n">
        <v>12</v>
      </c>
      <c r="H103" s="16"/>
      <c r="I103" s="16"/>
      <c r="J103" s="16"/>
      <c r="K103" s="16"/>
      <c r="L103" s="16"/>
      <c r="M103" s="16"/>
      <c r="N103" s="16"/>
      <c r="O103" s="6"/>
      <c r="P103" s="23"/>
    </row>
    <row r="104" customFormat="false" ht="14.05" hidden="false" customHeight="false" outlineLevel="0" collapsed="false">
      <c r="A104" s="16" t="n">
        <v>101</v>
      </c>
      <c r="B104" s="16" t="s">
        <v>154</v>
      </c>
      <c r="C104" s="16" t="s">
        <v>117</v>
      </c>
      <c r="D104" s="17" t="n">
        <v>2005</v>
      </c>
      <c r="E104" s="16" t="n">
        <v>1</v>
      </c>
      <c r="F104" s="16" t="n">
        <v>24</v>
      </c>
      <c r="G104" s="16"/>
      <c r="H104" s="16"/>
      <c r="I104" s="16" t="n">
        <v>1</v>
      </c>
      <c r="J104" s="16"/>
      <c r="K104" s="16" t="n">
        <v>11</v>
      </c>
      <c r="L104" s="16"/>
      <c r="M104" s="16"/>
      <c r="N104" s="16"/>
      <c r="O104" s="6"/>
      <c r="P104" s="23"/>
    </row>
    <row r="105" customFormat="false" ht="14.05" hidden="false" customHeight="false" outlineLevel="0" collapsed="false">
      <c r="A105" s="24" t="n">
        <v>102</v>
      </c>
      <c r="B105" s="16" t="s">
        <v>155</v>
      </c>
      <c r="C105" s="16" t="s">
        <v>99</v>
      </c>
      <c r="D105" s="16" t="n">
        <v>2003</v>
      </c>
      <c r="E105" s="16" t="n">
        <v>1</v>
      </c>
      <c r="F105" s="16" t="n">
        <v>24</v>
      </c>
      <c r="G105" s="18"/>
      <c r="H105" s="18"/>
      <c r="I105" s="18"/>
      <c r="J105" s="18"/>
      <c r="K105" s="18" t="n">
        <v>12</v>
      </c>
      <c r="L105" s="18"/>
      <c r="M105" s="18"/>
      <c r="N105" s="18"/>
      <c r="O105" s="20"/>
      <c r="P105" s="23"/>
    </row>
    <row r="106" customFormat="false" ht="14.05" hidden="false" customHeight="false" outlineLevel="0" collapsed="false">
      <c r="A106" s="16" t="n">
        <v>103</v>
      </c>
      <c r="B106" s="16" t="s">
        <v>156</v>
      </c>
      <c r="C106" s="16" t="s">
        <v>78</v>
      </c>
      <c r="D106" s="16" t="n">
        <v>2000</v>
      </c>
      <c r="E106" s="16" t="n">
        <v>1</v>
      </c>
      <c r="F106" s="16" t="n">
        <v>20</v>
      </c>
      <c r="G106" s="16"/>
      <c r="H106" s="16"/>
      <c r="I106" s="16" t="n">
        <v>10</v>
      </c>
      <c r="J106" s="16"/>
      <c r="K106" s="16"/>
      <c r="L106" s="16"/>
      <c r="M106" s="16"/>
      <c r="N106" s="16"/>
      <c r="O106" s="20"/>
      <c r="P106" s="19"/>
    </row>
    <row r="107" customFormat="false" ht="14.05" hidden="false" customHeight="false" outlineLevel="0" collapsed="false">
      <c r="A107" s="16" t="n">
        <v>104</v>
      </c>
      <c r="B107" s="16" t="s">
        <v>157</v>
      </c>
      <c r="C107" s="16" t="s">
        <v>30</v>
      </c>
      <c r="D107" s="16" t="n">
        <v>1999</v>
      </c>
      <c r="E107" s="16" t="n">
        <v>1</v>
      </c>
      <c r="F107" s="16" t="n">
        <v>20</v>
      </c>
      <c r="G107" s="18"/>
      <c r="H107" s="18"/>
      <c r="I107" s="18"/>
      <c r="J107" s="18"/>
      <c r="K107" s="18" t="n">
        <v>10</v>
      </c>
      <c r="L107" s="18"/>
      <c r="M107" s="18"/>
      <c r="N107" s="18"/>
      <c r="O107" s="6"/>
      <c r="P107" s="19"/>
    </row>
    <row r="108" customFormat="false" ht="14.05" hidden="false" customHeight="false" outlineLevel="0" collapsed="false">
      <c r="A108" s="16" t="n">
        <v>105</v>
      </c>
      <c r="B108" s="16" t="s">
        <v>158</v>
      </c>
      <c r="C108" s="16" t="s">
        <v>103</v>
      </c>
      <c r="D108" s="16"/>
      <c r="E108" s="16" t="n">
        <v>1</v>
      </c>
      <c r="F108" s="16" t="n">
        <v>18</v>
      </c>
      <c r="G108" s="16"/>
      <c r="H108" s="16" t="n">
        <v>9</v>
      </c>
      <c r="I108" s="16"/>
      <c r="J108" s="16"/>
      <c r="K108" s="16"/>
      <c r="L108" s="16"/>
      <c r="M108" s="16"/>
      <c r="N108" s="16"/>
      <c r="O108" s="20"/>
      <c r="P108" s="19"/>
    </row>
    <row r="109" customFormat="false" ht="14.05" hidden="false" customHeight="false" outlineLevel="0" collapsed="false">
      <c r="A109" s="16" t="n">
        <v>106</v>
      </c>
      <c r="B109" s="16" t="s">
        <v>159</v>
      </c>
      <c r="C109" s="16" t="s">
        <v>66</v>
      </c>
      <c r="D109" s="16" t="n">
        <v>2003</v>
      </c>
      <c r="E109" s="16" t="n">
        <v>1</v>
      </c>
      <c r="F109" s="16" t="n">
        <v>18</v>
      </c>
      <c r="G109" s="16"/>
      <c r="H109" s="16"/>
      <c r="I109" s="16" t="n">
        <v>9</v>
      </c>
      <c r="J109" s="16"/>
      <c r="K109" s="16"/>
      <c r="L109" s="16"/>
      <c r="M109" s="16"/>
      <c r="N109" s="16"/>
      <c r="O109" s="20"/>
      <c r="P109" s="19"/>
    </row>
    <row r="110" customFormat="false" ht="14.05" hidden="false" customHeight="false" outlineLevel="0" collapsed="false">
      <c r="A110" s="16" t="n">
        <v>107</v>
      </c>
      <c r="B110" s="16" t="s">
        <v>160</v>
      </c>
      <c r="C110" s="16" t="s">
        <v>99</v>
      </c>
      <c r="D110" s="16" t="n">
        <v>2002</v>
      </c>
      <c r="E110" s="16" t="n">
        <v>1</v>
      </c>
      <c r="F110" s="16" t="n">
        <v>16</v>
      </c>
      <c r="G110" s="18"/>
      <c r="H110" s="18"/>
      <c r="I110" s="18"/>
      <c r="J110" s="18"/>
      <c r="K110" s="18" t="n">
        <v>8</v>
      </c>
      <c r="L110" s="18"/>
      <c r="M110" s="18"/>
      <c r="N110" s="18"/>
      <c r="O110" s="20"/>
      <c r="P110" s="19"/>
    </row>
    <row r="111" customFormat="false" ht="14.05" hidden="false" customHeight="false" outlineLevel="0" collapsed="false">
      <c r="A111" s="16" t="n">
        <v>108</v>
      </c>
      <c r="B111" s="16" t="s">
        <v>161</v>
      </c>
      <c r="C111" s="16" t="s">
        <v>63</v>
      </c>
      <c r="D111" s="16" t="n">
        <v>2003</v>
      </c>
      <c r="E111" s="16" t="n">
        <v>1</v>
      </c>
      <c r="F111" s="16" t="n">
        <v>14</v>
      </c>
      <c r="G111" s="16"/>
      <c r="H111" s="16"/>
      <c r="I111" s="16" t="n">
        <v>7</v>
      </c>
      <c r="J111" s="16"/>
      <c r="K111" s="16"/>
      <c r="L111" s="16"/>
      <c r="M111" s="16"/>
      <c r="N111" s="16"/>
      <c r="O111" s="6"/>
      <c r="P111" s="19"/>
    </row>
    <row r="112" customFormat="false" ht="14.05" hidden="false" customHeight="false" outlineLevel="0" collapsed="false">
      <c r="A112" s="16" t="n">
        <v>109</v>
      </c>
      <c r="B112" s="16" t="s">
        <v>162</v>
      </c>
      <c r="C112" s="16" t="s">
        <v>32</v>
      </c>
      <c r="D112" s="17" t="n">
        <v>2005</v>
      </c>
      <c r="E112" s="16" t="n">
        <v>1</v>
      </c>
      <c r="F112" s="16" t="n">
        <v>14</v>
      </c>
      <c r="G112" s="18"/>
      <c r="H112" s="18"/>
      <c r="I112" s="18"/>
      <c r="J112" s="18"/>
      <c r="K112" s="18" t="n">
        <v>7</v>
      </c>
      <c r="L112" s="18"/>
      <c r="M112" s="18"/>
      <c r="N112" s="18"/>
      <c r="O112" s="20"/>
      <c r="P112" s="19"/>
    </row>
    <row r="113" customFormat="false" ht="14.05" hidden="false" customHeight="false" outlineLevel="0" collapsed="false">
      <c r="A113" s="16" t="n">
        <v>110</v>
      </c>
      <c r="B113" s="16" t="s">
        <v>163</v>
      </c>
      <c r="C113" s="16" t="s">
        <v>99</v>
      </c>
      <c r="D113" s="17" t="n">
        <v>2006</v>
      </c>
      <c r="E113" s="16" t="n">
        <v>1</v>
      </c>
      <c r="F113" s="16" t="n">
        <v>10</v>
      </c>
      <c r="G113" s="18"/>
      <c r="H113" s="18"/>
      <c r="I113" s="18"/>
      <c r="J113" s="18"/>
      <c r="K113" s="18" t="n">
        <v>5</v>
      </c>
      <c r="L113" s="18"/>
      <c r="M113" s="18"/>
      <c r="N113" s="18"/>
      <c r="O113" s="20"/>
      <c r="P113" s="19"/>
    </row>
    <row r="114" customFormat="false" ht="14.05" hidden="false" customHeight="false" outlineLevel="0" collapsed="false">
      <c r="A114" s="16" t="n">
        <v>111</v>
      </c>
      <c r="B114" s="16" t="s">
        <v>164</v>
      </c>
      <c r="C114" s="16" t="s">
        <v>111</v>
      </c>
      <c r="D114" s="16" t="n">
        <v>2001</v>
      </c>
      <c r="E114" s="16" t="n">
        <v>1</v>
      </c>
      <c r="F114" s="16" t="n">
        <v>8</v>
      </c>
      <c r="G114" s="16"/>
      <c r="H114" s="16"/>
      <c r="I114" s="16" t="n">
        <v>4</v>
      </c>
      <c r="J114" s="16"/>
      <c r="K114" s="16"/>
      <c r="L114" s="16"/>
      <c r="M114" s="16"/>
      <c r="N114" s="16"/>
      <c r="O114" s="6"/>
      <c r="P114" s="19"/>
    </row>
    <row r="115" customFormat="false" ht="14.05" hidden="false" customHeight="false" outlineLevel="0" collapsed="false">
      <c r="A115" s="16" t="n">
        <v>112</v>
      </c>
      <c r="B115" s="16" t="s">
        <v>165</v>
      </c>
      <c r="C115" s="16" t="s">
        <v>99</v>
      </c>
      <c r="D115" s="16" t="n">
        <v>2003</v>
      </c>
      <c r="E115" s="16" t="n">
        <v>1</v>
      </c>
      <c r="F115" s="16" t="n">
        <v>8</v>
      </c>
      <c r="G115" s="18"/>
      <c r="H115" s="18"/>
      <c r="I115" s="18"/>
      <c r="J115" s="18"/>
      <c r="K115" s="18" t="n">
        <v>4</v>
      </c>
      <c r="L115" s="18"/>
      <c r="M115" s="18"/>
      <c r="N115" s="18"/>
      <c r="O115" s="6"/>
      <c r="P115" s="19"/>
    </row>
    <row r="116" customFormat="false" ht="14.05" hidden="false" customHeight="false" outlineLevel="0" collapsed="false">
      <c r="A116" s="24" t="n">
        <v>113</v>
      </c>
      <c r="B116" s="24" t="s">
        <v>166</v>
      </c>
      <c r="C116" s="24" t="s">
        <v>99</v>
      </c>
      <c r="D116" s="25" t="n">
        <v>2006</v>
      </c>
      <c r="E116" s="24" t="n">
        <v>1</v>
      </c>
      <c r="F116" s="24" t="n">
        <v>6</v>
      </c>
      <c r="G116" s="26"/>
      <c r="H116" s="26"/>
      <c r="I116" s="26"/>
      <c r="J116" s="26"/>
      <c r="K116" s="26" t="n">
        <v>3</v>
      </c>
      <c r="L116" s="26"/>
      <c r="M116" s="26"/>
      <c r="N116" s="26"/>
      <c r="O116" s="22"/>
      <c r="P116" s="21"/>
    </row>
    <row r="117" customFormat="false" ht="14.05" hidden="false" customHeight="false" outlineLevel="0" collapsed="false">
      <c r="A117" s="19" t="n">
        <v>114</v>
      </c>
      <c r="B117" s="16" t="s">
        <v>167</v>
      </c>
      <c r="C117" s="16" t="s">
        <v>78</v>
      </c>
      <c r="D117" s="16" t="n">
        <v>2003</v>
      </c>
      <c r="E117" s="16" t="n">
        <v>1</v>
      </c>
      <c r="F117" s="16" t="n">
        <v>2</v>
      </c>
      <c r="G117" s="16"/>
      <c r="H117" s="16"/>
      <c r="I117" s="16" t="n">
        <v>1</v>
      </c>
      <c r="J117" s="16"/>
      <c r="K117" s="16"/>
      <c r="L117" s="16"/>
      <c r="M117" s="16"/>
      <c r="N117" s="16"/>
      <c r="O117" s="20"/>
      <c r="P117" s="19"/>
    </row>
    <row r="118" customFormat="false" ht="14.05" hidden="false" customHeight="false" outlineLevel="0" collapsed="false">
      <c r="A118" s="19" t="n">
        <v>115</v>
      </c>
      <c r="B118" s="16" t="s">
        <v>168</v>
      </c>
      <c r="C118" s="16" t="s">
        <v>63</v>
      </c>
      <c r="D118" s="17" t="n">
        <v>2004</v>
      </c>
      <c r="E118" s="16" t="n">
        <v>1</v>
      </c>
      <c r="F118" s="16" t="n">
        <v>2</v>
      </c>
      <c r="G118" s="16"/>
      <c r="H118" s="16"/>
      <c r="I118" s="16" t="n">
        <v>1</v>
      </c>
      <c r="J118" s="16"/>
      <c r="K118" s="16"/>
      <c r="L118" s="16"/>
      <c r="M118" s="16"/>
      <c r="N118" s="16"/>
      <c r="O118" s="20"/>
      <c r="P118" s="19"/>
    </row>
    <row r="119" customFormat="false" ht="14.05" hidden="false" customHeight="false" outlineLevel="0" collapsed="false">
      <c r="A119" s="19" t="n">
        <v>116</v>
      </c>
      <c r="B119" s="16" t="s">
        <v>169</v>
      </c>
      <c r="C119" s="16" t="s">
        <v>63</v>
      </c>
      <c r="D119" s="16" t="n">
        <v>2003</v>
      </c>
      <c r="E119" s="16" t="n">
        <v>1</v>
      </c>
      <c r="F119" s="16" t="n">
        <v>2</v>
      </c>
      <c r="G119" s="16"/>
      <c r="H119" s="16"/>
      <c r="I119" s="16" t="n">
        <v>1</v>
      </c>
      <c r="J119" s="16"/>
      <c r="K119" s="16"/>
      <c r="L119" s="16"/>
      <c r="M119" s="16"/>
      <c r="N119" s="16"/>
      <c r="O119" s="20"/>
      <c r="P119" s="19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70703125" defaultRowHeight="12.8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1.57"/>
    <col collapsed="false" customWidth="true" hidden="false" outlineLevel="0" max="6" min="6" style="0" width="9.41"/>
    <col collapsed="false" customWidth="true" hidden="false" outlineLevel="0" max="12" min="7" style="0" width="8.2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27"/>
      <c r="N3" s="27"/>
      <c r="O3" s="27"/>
      <c r="P3" s="27"/>
    </row>
    <row r="4" customFormat="false" ht="12.85" hidden="false" customHeight="false" outlineLevel="0" collapsed="false">
      <c r="B4" s="28"/>
      <c r="E4" s="29"/>
      <c r="M4" s="30"/>
      <c r="N4" s="30"/>
      <c r="O4" s="30"/>
      <c r="P4" s="30"/>
    </row>
    <row r="5" customFormat="false" ht="14.05" hidden="false" customHeight="false" outlineLevel="0" collapsed="false">
      <c r="B5" s="28"/>
      <c r="E5" s="29"/>
      <c r="M5" s="27"/>
      <c r="N5" s="30"/>
      <c r="O5" s="30"/>
      <c r="P5" s="30"/>
    </row>
    <row r="6" customFormat="false" ht="0.75" hidden="false" customHeight="true" outlineLevel="0" collapsed="false">
      <c r="B6" s="28"/>
      <c r="E6" s="29"/>
      <c r="M6" s="27"/>
      <c r="N6" s="30"/>
      <c r="O6" s="30"/>
      <c r="P6" s="30"/>
    </row>
    <row r="7" customFormat="false" ht="12.75" hidden="true" customHeight="false" outlineLevel="0" collapsed="false">
      <c r="B7" s="28"/>
      <c r="E7" s="29"/>
      <c r="M7" s="27"/>
      <c r="N7" s="30"/>
      <c r="O7" s="30"/>
      <c r="P7" s="30"/>
    </row>
    <row r="8" customFormat="false" ht="12.75" hidden="true" customHeight="false" outlineLevel="0" collapsed="false">
      <c r="B8" s="28"/>
      <c r="E8" s="29"/>
      <c r="M8" s="27"/>
      <c r="N8" s="30"/>
      <c r="O8" s="30"/>
      <c r="P8" s="30"/>
    </row>
    <row r="9" customFormat="false" ht="14.05" hidden="false" customHeight="false" outlineLevel="0" collapsed="false">
      <c r="A9" s="31" t="s">
        <v>170</v>
      </c>
      <c r="B9" s="31"/>
      <c r="C9" s="31"/>
      <c r="E9" s="29"/>
      <c r="M9" s="27"/>
      <c r="N9" s="30"/>
      <c r="O9" s="30"/>
      <c r="P9" s="30"/>
    </row>
    <row r="10" customFormat="false" ht="14.05" hidden="false" customHeight="false" outlineLevel="0" collapsed="false">
      <c r="B10" s="28"/>
      <c r="E10" s="29"/>
      <c r="M10" s="27"/>
      <c r="N10" s="30"/>
      <c r="O10" s="30"/>
      <c r="P10" s="30"/>
    </row>
    <row r="11" customFormat="false" ht="14.05" hidden="false" customHeight="false" outlineLevel="0" collapsed="false">
      <c r="A11" s="7" t="n">
        <v>24</v>
      </c>
      <c r="B11" s="7" t="s">
        <v>51</v>
      </c>
      <c r="C11" s="7" t="s">
        <v>47</v>
      </c>
      <c r="D11" s="7" t="n">
        <v>2004</v>
      </c>
      <c r="E11" s="7" t="n">
        <v>6</v>
      </c>
      <c r="F11" s="7" t="n">
        <f aca="false">2*LARGE(G11:L11,1)+2*LARGE(G11:L11,2)+2*LARGE(G11:L11,3)+2*LARGE(G11:L11,4)</f>
        <v>262</v>
      </c>
      <c r="G11" s="7" t="n">
        <v>29</v>
      </c>
      <c r="H11" s="7" t="n">
        <v>32</v>
      </c>
      <c r="I11" s="7" t="n">
        <v>28</v>
      </c>
      <c r="J11" s="7" t="n">
        <v>33</v>
      </c>
      <c r="K11" s="7" t="n">
        <v>33</v>
      </c>
      <c r="L11" s="7" t="n">
        <v>33</v>
      </c>
      <c r="M11" s="27"/>
      <c r="N11" s="27"/>
      <c r="O11" s="30"/>
      <c r="P11" s="30"/>
    </row>
    <row r="12" customFormat="false" ht="14.05" hidden="false" customHeight="false" outlineLevel="0" collapsed="false">
      <c r="A12" s="9" t="n">
        <v>33</v>
      </c>
      <c r="B12" s="9" t="s">
        <v>65</v>
      </c>
      <c r="C12" s="9" t="s">
        <v>66</v>
      </c>
      <c r="D12" s="9" t="n">
        <v>2005</v>
      </c>
      <c r="E12" s="9" t="n">
        <v>6</v>
      </c>
      <c r="F12" s="9" t="n">
        <f aca="false">2*LARGE(G12:L12,1)+2*LARGE(G12:L12,2)+2*LARGE(G12:L12,3)+2*LARGE(G12:L12,4)</f>
        <v>228</v>
      </c>
      <c r="G12" s="9" t="n">
        <v>17</v>
      </c>
      <c r="H12" s="9" t="n">
        <v>27</v>
      </c>
      <c r="I12" s="9" t="n">
        <v>30</v>
      </c>
      <c r="J12" s="9"/>
      <c r="K12" s="9" t="n">
        <v>28</v>
      </c>
      <c r="L12" s="9" t="n">
        <v>29</v>
      </c>
      <c r="M12" s="27"/>
      <c r="N12" s="27"/>
      <c r="O12" s="30"/>
      <c r="P12" s="30"/>
    </row>
    <row r="13" customFormat="false" ht="14.05" hidden="false" customHeight="false" outlineLevel="0" collapsed="false">
      <c r="A13" s="9" t="n">
        <v>34</v>
      </c>
      <c r="B13" s="9" t="s">
        <v>67</v>
      </c>
      <c r="C13" s="9" t="s">
        <v>38</v>
      </c>
      <c r="D13" s="9" t="n">
        <v>2004</v>
      </c>
      <c r="E13" s="9" t="n">
        <v>1</v>
      </c>
      <c r="F13" s="9" t="n">
        <f aca="false">2*LARGE(G13:L13,1)+2*LARGE(G13:L13,2)+2*LARGE(G13:L13,3)+2*LARGE(G13:L13,4)</f>
        <v>216</v>
      </c>
      <c r="G13" s="9" t="n">
        <v>25</v>
      </c>
      <c r="H13" s="9" t="n">
        <v>22</v>
      </c>
      <c r="I13" s="9" t="n">
        <v>21</v>
      </c>
      <c r="J13" s="9" t="n">
        <v>28</v>
      </c>
      <c r="K13" s="9" t="n">
        <v>29</v>
      </c>
      <c r="L13" s="9" t="n">
        <v>26</v>
      </c>
      <c r="M13" s="27"/>
      <c r="N13" s="27"/>
      <c r="O13" s="30"/>
      <c r="P13" s="30"/>
    </row>
    <row r="14" customFormat="false" ht="14.05" hidden="false" customHeight="false" outlineLevel="0" collapsed="false">
      <c r="A14" s="11" t="n">
        <v>37</v>
      </c>
      <c r="B14" s="11" t="s">
        <v>70</v>
      </c>
      <c r="C14" s="11" t="s">
        <v>32</v>
      </c>
      <c r="D14" s="11" t="n">
        <v>2005</v>
      </c>
      <c r="E14" s="11" t="n">
        <v>7</v>
      </c>
      <c r="F14" s="11" t="n">
        <f aca="false">2*LARGE(G14:L14,1)+2*LARGE(G14:L14,2)+2*LARGE(G14:L14,3)+2*LARGE(G14:L14,4)</f>
        <v>190</v>
      </c>
      <c r="G14" s="11" t="n">
        <v>18</v>
      </c>
      <c r="H14" s="11" t="n">
        <v>24</v>
      </c>
      <c r="I14" s="11" t="n">
        <v>16</v>
      </c>
      <c r="J14" s="11" t="n">
        <v>24</v>
      </c>
      <c r="K14" s="11" t="n">
        <v>24</v>
      </c>
      <c r="L14" s="11" t="n">
        <v>23</v>
      </c>
      <c r="M14" s="27"/>
      <c r="N14" s="27"/>
      <c r="O14" s="30"/>
      <c r="P14" s="30"/>
    </row>
    <row r="15" customFormat="false" ht="14.05" hidden="false" customHeight="false" outlineLevel="0" collapsed="false">
      <c r="A15" s="11" t="n">
        <v>43</v>
      </c>
      <c r="B15" s="11" t="s">
        <v>79</v>
      </c>
      <c r="C15" s="11" t="s">
        <v>75</v>
      </c>
      <c r="D15" s="11" t="n">
        <v>2004</v>
      </c>
      <c r="E15" s="11" t="n">
        <v>1</v>
      </c>
      <c r="F15" s="11" t="n">
        <v>158</v>
      </c>
      <c r="G15" s="11" t="n">
        <v>21</v>
      </c>
      <c r="H15" s="11" t="n">
        <v>20</v>
      </c>
      <c r="I15" s="11" t="n">
        <v>19</v>
      </c>
      <c r="J15" s="11"/>
      <c r="K15" s="11"/>
      <c r="L15" s="11" t="n">
        <v>19</v>
      </c>
      <c r="M15" s="27"/>
      <c r="N15" s="27"/>
      <c r="O15" s="30"/>
      <c r="P15" s="30"/>
    </row>
    <row r="16" customFormat="false" ht="14.05" hidden="false" customHeight="false" outlineLevel="0" collapsed="false">
      <c r="A16" s="11" t="n">
        <v>48</v>
      </c>
      <c r="B16" s="11" t="s">
        <v>84</v>
      </c>
      <c r="C16" s="11" t="s">
        <v>66</v>
      </c>
      <c r="D16" s="11" t="n">
        <v>2004</v>
      </c>
      <c r="E16" s="11" t="n">
        <v>3</v>
      </c>
      <c r="F16" s="11" t="n">
        <f aca="false">2*LARGE(G16:L16,1)+2*LARGE(G16:L16,2)+2*LARGE(G16:L16,3)+2*LARGE(G16:L16,4)</f>
        <v>148</v>
      </c>
      <c r="G16" s="11" t="n">
        <v>14</v>
      </c>
      <c r="H16" s="11" t="n">
        <v>18</v>
      </c>
      <c r="I16" s="11" t="n">
        <v>11</v>
      </c>
      <c r="J16" s="11"/>
      <c r="K16" s="11" t="n">
        <v>18</v>
      </c>
      <c r="L16" s="11" t="n">
        <v>24</v>
      </c>
      <c r="M16" s="27"/>
      <c r="N16" s="27"/>
      <c r="O16" s="30"/>
      <c r="P16" s="30"/>
    </row>
    <row r="17" customFormat="false" ht="14.05" hidden="false" customHeight="false" outlineLevel="0" collapsed="false">
      <c r="A17" s="13" t="n">
        <v>49</v>
      </c>
      <c r="B17" s="13" t="s">
        <v>85</v>
      </c>
      <c r="C17" s="13" t="s">
        <v>66</v>
      </c>
      <c r="D17" s="13" t="n">
        <v>2004</v>
      </c>
      <c r="E17" s="13" t="n">
        <v>1</v>
      </c>
      <c r="F17" s="13" t="n">
        <v>146</v>
      </c>
      <c r="G17" s="13"/>
      <c r="H17" s="13" t="n">
        <v>16</v>
      </c>
      <c r="I17" s="13" t="n">
        <v>16</v>
      </c>
      <c r="J17" s="13"/>
      <c r="K17" s="13" t="n">
        <v>19</v>
      </c>
      <c r="L17" s="13" t="n">
        <v>22</v>
      </c>
      <c r="M17" s="27"/>
      <c r="N17" s="27"/>
      <c r="O17" s="30"/>
      <c r="P17" s="30"/>
    </row>
    <row r="18" customFormat="false" ht="14.05" hidden="false" customHeight="false" outlineLevel="0" collapsed="false">
      <c r="A18" s="16" t="n">
        <v>67</v>
      </c>
      <c r="B18" s="16" t="s">
        <v>113</v>
      </c>
      <c r="C18" s="16" t="s">
        <v>53</v>
      </c>
      <c r="D18" s="16" t="n">
        <v>2004</v>
      </c>
      <c r="E18" s="16" t="n">
        <v>9</v>
      </c>
      <c r="F18" s="16" t="n">
        <v>70</v>
      </c>
      <c r="G18" s="16" t="n">
        <v>20</v>
      </c>
      <c r="H18" s="16"/>
      <c r="I18" s="16"/>
      <c r="J18" s="16"/>
      <c r="K18" s="16" t="n">
        <v>15</v>
      </c>
      <c r="L18" s="16"/>
      <c r="M18" s="27"/>
      <c r="N18" s="27"/>
      <c r="O18" s="30"/>
      <c r="P18" s="30"/>
    </row>
    <row r="19" customFormat="false" ht="14.05" hidden="false" customHeight="false" outlineLevel="0" collapsed="false">
      <c r="A19" s="16" t="n">
        <v>70</v>
      </c>
      <c r="B19" s="16" t="s">
        <v>116</v>
      </c>
      <c r="C19" s="16" t="s">
        <v>117</v>
      </c>
      <c r="D19" s="16" t="n">
        <v>2005</v>
      </c>
      <c r="E19" s="16" t="n">
        <v>1</v>
      </c>
      <c r="F19" s="16" t="n">
        <v>64</v>
      </c>
      <c r="G19" s="16"/>
      <c r="H19" s="16"/>
      <c r="I19" s="16" t="n">
        <v>3</v>
      </c>
      <c r="J19" s="16"/>
      <c r="K19" s="16" t="n">
        <v>14</v>
      </c>
      <c r="L19" s="16" t="n">
        <v>15</v>
      </c>
      <c r="M19" s="27"/>
      <c r="N19" s="27"/>
      <c r="O19" s="30"/>
      <c r="P19" s="30"/>
    </row>
    <row r="20" customFormat="false" ht="14.05" hidden="false" customHeight="false" outlineLevel="0" collapsed="false">
      <c r="A20" s="16" t="n">
        <v>71</v>
      </c>
      <c r="B20" s="16" t="s">
        <v>118</v>
      </c>
      <c r="C20" s="16" t="s">
        <v>111</v>
      </c>
      <c r="D20" s="16" t="n">
        <v>2004</v>
      </c>
      <c r="E20" s="16" t="n">
        <v>1</v>
      </c>
      <c r="F20" s="16" t="n">
        <v>62</v>
      </c>
      <c r="G20" s="16"/>
      <c r="H20" s="16"/>
      <c r="I20" s="16" t="n">
        <v>9</v>
      </c>
      <c r="J20" s="16" t="n">
        <v>22</v>
      </c>
      <c r="K20" s="16"/>
      <c r="L20" s="16"/>
      <c r="M20" s="27"/>
      <c r="N20" s="27"/>
      <c r="O20" s="30"/>
      <c r="P20" s="30"/>
    </row>
    <row r="21" customFormat="false" ht="12.85" hidden="false" customHeight="false" outlineLevel="0" collapsed="false">
      <c r="B21" s="28"/>
      <c r="E21" s="29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E23" s="29"/>
    </row>
    <row r="24" customFormat="false" ht="12.85" hidden="false" customHeight="false" outlineLevel="0" collapsed="false">
      <c r="E24" s="29"/>
    </row>
    <row r="25" customFormat="false" ht="14.05" hidden="false" customHeight="false" outlineLevel="0" collapsed="false">
      <c r="A25" s="33" t="s">
        <v>171</v>
      </c>
      <c r="B25" s="33"/>
      <c r="C25" s="33"/>
      <c r="E25" s="29"/>
    </row>
    <row r="26" customFormat="false" ht="12.85" hidden="false" customHeight="false" outlineLevel="0" collapsed="false">
      <c r="E26" s="29"/>
    </row>
    <row r="27" customFormat="false" ht="12.85" hidden="false" customHeight="false" outlineLevel="0" collapsed="false">
      <c r="A27" s="29" t="n">
        <v>1</v>
      </c>
      <c r="B27" s="34" t="s">
        <v>172</v>
      </c>
      <c r="C27" s="35" t="s">
        <v>173</v>
      </c>
      <c r="D27" s="35" t="s">
        <v>174</v>
      </c>
      <c r="E27" s="36"/>
    </row>
    <row r="28" customFormat="false" ht="12.85" hidden="false" customHeight="false" outlineLevel="0" collapsed="false">
      <c r="A28" s="29"/>
      <c r="B28" s="37"/>
      <c r="C28" s="38"/>
      <c r="D28" s="38"/>
      <c r="E28" s="39"/>
    </row>
    <row r="29" customFormat="false" ht="12.85" hidden="false" customHeight="false" outlineLevel="0" collapsed="false">
      <c r="A29" s="29"/>
      <c r="E29" s="29"/>
    </row>
    <row r="30" customFormat="false" ht="12.85" hidden="false" customHeight="false" outlineLevel="0" collapsed="false">
      <c r="A30" s="29" t="n">
        <v>2</v>
      </c>
      <c r="B30" s="40" t="s">
        <v>175</v>
      </c>
      <c r="C30" s="35" t="s">
        <v>176</v>
      </c>
      <c r="D30" s="35" t="s">
        <v>177</v>
      </c>
      <c r="E30" s="36"/>
    </row>
    <row r="31" customFormat="false" ht="12.85" hidden="false" customHeight="false" outlineLevel="0" collapsed="false">
      <c r="A31" s="29"/>
      <c r="B31" s="37"/>
      <c r="C31" s="38"/>
      <c r="D31" s="38"/>
      <c r="E31" s="39"/>
    </row>
    <row r="32" customFormat="false" ht="12.85" hidden="false" customHeight="false" outlineLevel="0" collapsed="false">
      <c r="A32" s="29"/>
    </row>
    <row r="33" customFormat="false" ht="12.85" hidden="false" customHeight="false" outlineLevel="0" collapsed="false">
      <c r="A33" s="29" t="n">
        <v>3</v>
      </c>
      <c r="B33" s="41" t="s">
        <v>178</v>
      </c>
      <c r="C33" s="35" t="s">
        <v>179</v>
      </c>
      <c r="D33" s="35" t="s">
        <v>180</v>
      </c>
      <c r="E33" s="36"/>
    </row>
    <row r="34" customFormat="false" ht="12.85" hidden="false" customHeight="false" outlineLevel="0" collapsed="false">
      <c r="A34" s="29"/>
      <c r="B34" s="37"/>
      <c r="C34" s="38"/>
      <c r="D34" s="38"/>
      <c r="E34" s="39"/>
    </row>
    <row r="35" customFormat="false" ht="12.85" hidden="false" customHeight="false" outlineLevel="0" collapsed="false">
      <c r="A35" s="29"/>
      <c r="E35" s="29"/>
    </row>
    <row r="36" customFormat="false" ht="12.85" hidden="false" customHeight="false" outlineLevel="0" collapsed="false">
      <c r="A36" s="29" t="n">
        <v>4</v>
      </c>
      <c r="B36" s="42" t="s">
        <v>181</v>
      </c>
      <c r="C36" s="35" t="s">
        <v>182</v>
      </c>
      <c r="D36" s="35" t="s">
        <v>183</v>
      </c>
      <c r="E36" s="36"/>
    </row>
    <row r="37" customFormat="false" ht="12.85" hidden="false" customHeight="false" outlineLevel="0" collapsed="false">
      <c r="A37" s="29"/>
      <c r="B37" s="37"/>
      <c r="C37" s="38"/>
      <c r="D37" s="38"/>
      <c r="E37" s="39"/>
    </row>
    <row r="38" customFormat="false" ht="12.85" hidden="false" customHeight="false" outlineLevel="0" collapsed="false">
      <c r="A38" s="29"/>
      <c r="E38" s="29"/>
    </row>
    <row r="39" customFormat="false" ht="12.85" hidden="false" customHeight="false" outlineLevel="0" collapsed="false">
      <c r="A39" s="29" t="n">
        <v>5</v>
      </c>
      <c r="B39" s="43" t="s">
        <v>184</v>
      </c>
      <c r="C39" s="35"/>
      <c r="D39" s="35"/>
      <c r="E39" s="36"/>
    </row>
    <row r="40" customFormat="false" ht="12.85" hidden="false" customHeight="false" outlineLevel="0" collapsed="false">
      <c r="A40" s="29"/>
      <c r="B40" s="37"/>
      <c r="C40" s="38"/>
      <c r="D40" s="38"/>
      <c r="E40" s="39"/>
    </row>
    <row r="41" customFormat="false" ht="12.85" hidden="false" customHeight="false" outlineLevel="0" collapsed="false">
      <c r="A41" s="29"/>
      <c r="E41" s="29"/>
    </row>
    <row r="42" customFormat="false" ht="12.85" hidden="false" customHeight="false" outlineLevel="0" collapsed="false">
      <c r="A42" s="29" t="n">
        <v>6</v>
      </c>
      <c r="B42" s="44" t="s">
        <v>185</v>
      </c>
      <c r="C42" s="35" t="s">
        <v>186</v>
      </c>
      <c r="D42" s="35" t="s">
        <v>187</v>
      </c>
      <c r="E42" s="36"/>
    </row>
    <row r="43" customFormat="false" ht="12.85" hidden="false" customHeight="false" outlineLevel="0" collapsed="false">
      <c r="B43" s="37"/>
      <c r="C43" s="38"/>
      <c r="D43" s="38"/>
      <c r="E43" s="39"/>
    </row>
    <row r="44" customFormat="false" ht="12.85" hidden="false" customHeight="false" outlineLevel="0" collapsed="false">
      <c r="E44" s="29"/>
    </row>
    <row r="47" customFormat="false" ht="12.85" hidden="false" customHeight="false" outlineLevel="0" collapsed="false">
      <c r="E47" s="29"/>
    </row>
    <row r="48" customFormat="false" ht="14.05" hidden="false" customHeight="false" outlineLevel="0" collapsed="false">
      <c r="A48" s="27"/>
      <c r="B48" s="27"/>
      <c r="C48" s="27"/>
      <c r="E48" s="29"/>
    </row>
    <row r="49" customFormat="false" ht="12.85" hidden="false" customHeight="false" outlineLevel="0" collapsed="false">
      <c r="A49" s="30"/>
      <c r="B49" s="30"/>
      <c r="C49" s="30"/>
      <c r="E49" s="29"/>
    </row>
    <row r="50" customFormat="false" ht="14.05" hidden="false" customHeight="false" outlineLevel="0" collapsed="false">
      <c r="A50" s="33" t="s">
        <v>188</v>
      </c>
      <c r="B50" s="33"/>
      <c r="C50" s="33"/>
    </row>
    <row r="52" customFormat="false" ht="14.05" hidden="false" customHeight="false" outlineLevel="0" collapsed="false">
      <c r="A52" s="16" t="n">
        <v>73</v>
      </c>
      <c r="B52" s="16" t="s">
        <v>120</v>
      </c>
      <c r="C52" s="16" t="s">
        <v>103</v>
      </c>
      <c r="D52" s="16" t="n">
        <v>2005</v>
      </c>
      <c r="E52" s="16" t="n">
        <v>4</v>
      </c>
      <c r="F52" s="16" t="n">
        <v>60</v>
      </c>
      <c r="G52" s="16" t="n">
        <v>15</v>
      </c>
      <c r="H52" s="16" t="n">
        <v>15</v>
      </c>
      <c r="I52" s="16"/>
      <c r="J52" s="16"/>
      <c r="K52" s="16"/>
      <c r="L52" s="16"/>
    </row>
    <row r="60" customFormat="false" ht="14.05" hidden="false" customHeight="false" outlineLevel="0" collapsed="false">
      <c r="A60" s="33" t="s">
        <v>18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85" hidden="false" customHeight="false" outlineLevel="0" collapsed="false">
      <c r="A61" s="45"/>
      <c r="B61" s="46"/>
      <c r="C61" s="45"/>
      <c r="D61" s="45"/>
      <c r="E61" s="47"/>
      <c r="F61" s="45"/>
      <c r="G61" s="45"/>
      <c r="H61" s="45"/>
      <c r="I61" s="45"/>
      <c r="J61" s="45"/>
      <c r="K61" s="45"/>
      <c r="L61" s="45"/>
    </row>
    <row r="63" customFormat="false" ht="14.05" hidden="false" customHeight="false" outlineLevel="0" collapsed="false">
      <c r="A63" s="16" t="n">
        <v>75</v>
      </c>
      <c r="B63" s="16" t="s">
        <v>124</v>
      </c>
      <c r="C63" s="16" t="s">
        <v>99</v>
      </c>
      <c r="D63" s="16" t="n">
        <v>2004</v>
      </c>
      <c r="E63" s="16" t="n">
        <v>1</v>
      </c>
      <c r="F63" s="16" t="n">
        <v>58</v>
      </c>
      <c r="G63" s="16"/>
      <c r="H63" s="16"/>
      <c r="I63" s="16" t="n">
        <v>2</v>
      </c>
      <c r="J63" s="16"/>
      <c r="K63" s="16" t="n">
        <v>15</v>
      </c>
      <c r="L63" s="16" t="n">
        <v>12</v>
      </c>
    </row>
    <row r="64" customFormat="false" ht="14.05" hidden="false" customHeight="false" outlineLevel="0" collapsed="false">
      <c r="A64" s="16" t="n">
        <v>77</v>
      </c>
      <c r="B64" s="16" t="s">
        <v>127</v>
      </c>
      <c r="C64" s="16" t="s">
        <v>111</v>
      </c>
      <c r="D64" s="16" t="n">
        <v>2004</v>
      </c>
      <c r="E64" s="16" t="n">
        <v>1</v>
      </c>
      <c r="F64" s="16" t="n">
        <v>52</v>
      </c>
      <c r="G64" s="16"/>
      <c r="H64" s="16"/>
      <c r="I64" s="16" t="n">
        <v>5</v>
      </c>
      <c r="J64" s="16" t="n">
        <v>21</v>
      </c>
      <c r="K64" s="16"/>
      <c r="L64" s="16"/>
    </row>
    <row r="65" customFormat="false" ht="14.05" hidden="false" customHeight="false" outlineLevel="0" collapsed="false">
      <c r="A65" s="16" t="n">
        <v>80</v>
      </c>
      <c r="B65" s="16" t="s">
        <v>130</v>
      </c>
      <c r="C65" s="16" t="s">
        <v>103</v>
      </c>
      <c r="D65" s="16" t="n">
        <v>2004</v>
      </c>
      <c r="E65" s="16" t="n">
        <v>3</v>
      </c>
      <c r="F65" s="16" t="n">
        <v>48</v>
      </c>
      <c r="G65" s="16" t="n">
        <v>14</v>
      </c>
      <c r="H65" s="16" t="n">
        <v>10</v>
      </c>
      <c r="I65" s="16"/>
      <c r="J65" s="16"/>
      <c r="K65" s="16"/>
      <c r="L65" s="16"/>
    </row>
    <row r="66" customFormat="false" ht="14.05" hidden="false" customHeight="false" outlineLevel="0" collapsed="false">
      <c r="A66" s="16" t="n">
        <v>81</v>
      </c>
      <c r="B66" s="16" t="s">
        <v>131</v>
      </c>
      <c r="C66" s="16" t="s">
        <v>103</v>
      </c>
      <c r="D66" s="16" t="n">
        <v>2004</v>
      </c>
      <c r="E66" s="16" t="n">
        <v>1</v>
      </c>
      <c r="F66" s="16" t="n">
        <v>46</v>
      </c>
      <c r="G66" s="16" t="n">
        <v>23</v>
      </c>
      <c r="H66" s="16"/>
      <c r="I66" s="16"/>
      <c r="J66" s="16"/>
      <c r="K66" s="16"/>
      <c r="L66" s="16"/>
    </row>
    <row r="67" customFormat="false" ht="14.05" hidden="false" customHeight="false" outlineLevel="0" collapsed="false">
      <c r="A67" s="16" t="n">
        <v>85</v>
      </c>
      <c r="B67" s="16" t="s">
        <v>135</v>
      </c>
      <c r="C67" s="16" t="s">
        <v>66</v>
      </c>
      <c r="D67" s="16" t="n">
        <v>2005</v>
      </c>
      <c r="E67" s="16" t="n">
        <v>1</v>
      </c>
      <c r="F67" s="16" t="n">
        <v>40</v>
      </c>
      <c r="G67" s="16"/>
      <c r="H67" s="16" t="n">
        <v>12</v>
      </c>
      <c r="I67" s="16" t="n">
        <v>8</v>
      </c>
      <c r="J67" s="16"/>
      <c r="K67" s="16"/>
      <c r="L67" s="16"/>
    </row>
    <row r="68" customFormat="false" ht="14.05" hidden="false" customHeight="false" outlineLevel="0" collapsed="false">
      <c r="A68" s="16" t="n">
        <v>87</v>
      </c>
      <c r="B68" s="16" t="s">
        <v>139</v>
      </c>
      <c r="C68" s="16" t="s">
        <v>57</v>
      </c>
      <c r="D68" s="16" t="n">
        <v>2005</v>
      </c>
      <c r="E68" s="16" t="n">
        <v>1</v>
      </c>
      <c r="F68" s="16" t="n">
        <v>40</v>
      </c>
      <c r="G68" s="18"/>
      <c r="H68" s="18"/>
      <c r="I68" s="18"/>
      <c r="J68" s="18"/>
      <c r="K68" s="18" t="n">
        <v>9</v>
      </c>
      <c r="L68" s="18" t="n">
        <v>11</v>
      </c>
    </row>
    <row r="69" customFormat="false" ht="14.05" hidden="false" customHeight="false" outlineLevel="0" collapsed="false">
      <c r="A69" s="16" t="n">
        <v>88</v>
      </c>
      <c r="B69" s="16" t="s">
        <v>140</v>
      </c>
      <c r="C69" s="16" t="s">
        <v>30</v>
      </c>
      <c r="D69" s="16" t="n">
        <v>2006</v>
      </c>
      <c r="E69" s="16" t="n">
        <v>1</v>
      </c>
      <c r="F69" s="16" t="n">
        <v>38</v>
      </c>
      <c r="G69" s="16" t="n">
        <v>19</v>
      </c>
      <c r="H69" s="16"/>
      <c r="I69" s="16"/>
      <c r="J69" s="16"/>
      <c r="K69" s="16"/>
      <c r="L69" s="16"/>
    </row>
    <row r="70" customFormat="false" ht="14.05" hidden="false" customHeight="false" outlineLevel="0" collapsed="false">
      <c r="A70" s="16" t="n">
        <v>90</v>
      </c>
      <c r="B70" s="16" t="s">
        <v>142</v>
      </c>
      <c r="C70" s="16" t="s">
        <v>66</v>
      </c>
      <c r="D70" s="16" t="n">
        <v>2005</v>
      </c>
      <c r="E70" s="16" t="n">
        <v>1</v>
      </c>
      <c r="F70" s="16" t="n">
        <v>36</v>
      </c>
      <c r="G70" s="16"/>
      <c r="H70" s="16" t="n">
        <v>11</v>
      </c>
      <c r="I70" s="16" t="n">
        <v>7</v>
      </c>
      <c r="J70" s="16"/>
      <c r="K70" s="16"/>
      <c r="L70" s="16"/>
    </row>
    <row r="71" customFormat="false" ht="14.05" hidden="false" customHeight="false" outlineLevel="0" collapsed="false">
      <c r="A71" s="16" t="n">
        <v>95</v>
      </c>
      <c r="B71" s="16" t="s">
        <v>147</v>
      </c>
      <c r="C71" s="16" t="s">
        <v>99</v>
      </c>
      <c r="D71" s="16" t="n">
        <v>2004</v>
      </c>
      <c r="E71" s="16" t="n">
        <v>1</v>
      </c>
      <c r="F71" s="16" t="n">
        <v>32</v>
      </c>
      <c r="G71" s="18"/>
      <c r="H71" s="18"/>
      <c r="I71" s="18"/>
      <c r="J71" s="18"/>
      <c r="K71" s="18" t="n">
        <v>6</v>
      </c>
      <c r="L71" s="18" t="n">
        <v>10</v>
      </c>
    </row>
    <row r="72" customFormat="false" ht="14.05" hidden="false" customHeight="false" outlineLevel="0" collapsed="false">
      <c r="A72" s="16" t="n">
        <v>101</v>
      </c>
      <c r="B72" s="16" t="s">
        <v>154</v>
      </c>
      <c r="C72" s="16" t="s">
        <v>117</v>
      </c>
      <c r="D72" s="16" t="n">
        <v>2005</v>
      </c>
      <c r="E72" s="16" t="n">
        <v>1</v>
      </c>
      <c r="F72" s="16" t="n">
        <v>24</v>
      </c>
      <c r="G72" s="16"/>
      <c r="H72" s="16"/>
      <c r="I72" s="16" t="n">
        <v>1</v>
      </c>
      <c r="J72" s="16"/>
      <c r="K72" s="16" t="n">
        <v>11</v>
      </c>
      <c r="L72" s="16"/>
    </row>
    <row r="73" customFormat="false" ht="14.05" hidden="false" customHeight="false" outlineLevel="0" collapsed="false">
      <c r="A73" s="16" t="n">
        <v>110</v>
      </c>
      <c r="B73" s="16" t="s">
        <v>163</v>
      </c>
      <c r="C73" s="16" t="s">
        <v>99</v>
      </c>
      <c r="D73" s="16" t="n">
        <v>2006</v>
      </c>
      <c r="E73" s="16" t="n">
        <v>1</v>
      </c>
      <c r="F73" s="16" t="n">
        <v>10</v>
      </c>
      <c r="G73" s="18"/>
      <c r="H73" s="18"/>
      <c r="I73" s="18"/>
      <c r="J73" s="18"/>
      <c r="K73" s="18" t="n">
        <v>5</v>
      </c>
      <c r="L73" s="18"/>
    </row>
    <row r="74" customFormat="false" ht="14.05" hidden="false" customHeight="false" outlineLevel="0" collapsed="false">
      <c r="A74" s="24" t="n">
        <v>113</v>
      </c>
      <c r="B74" s="24" t="s">
        <v>166</v>
      </c>
      <c r="C74" s="24" t="s">
        <v>99</v>
      </c>
      <c r="D74" s="24" t="n">
        <v>2006</v>
      </c>
      <c r="E74" s="24" t="n">
        <v>1</v>
      </c>
      <c r="F74" s="24" t="n">
        <v>6</v>
      </c>
      <c r="G74" s="26"/>
      <c r="H74" s="26"/>
      <c r="I74" s="26"/>
      <c r="J74" s="26"/>
      <c r="K74" s="26" t="n">
        <v>3</v>
      </c>
      <c r="L74" s="26"/>
    </row>
    <row r="75" customFormat="false" ht="14.05" hidden="false" customHeight="false" outlineLevel="0" collapsed="false">
      <c r="A75" s="19" t="n">
        <v>115</v>
      </c>
      <c r="B75" s="16" t="s">
        <v>168</v>
      </c>
      <c r="C75" s="16" t="s">
        <v>63</v>
      </c>
      <c r="D75" s="16" t="n">
        <v>2004</v>
      </c>
      <c r="E75" s="16" t="n">
        <v>1</v>
      </c>
      <c r="F75" s="16" t="n">
        <v>2</v>
      </c>
      <c r="G75" s="16"/>
      <c r="H75" s="16"/>
      <c r="I75" s="16" t="n">
        <v>1</v>
      </c>
      <c r="J75" s="16"/>
      <c r="K75" s="16"/>
      <c r="L75" s="16"/>
    </row>
    <row r="76" customFormat="false" ht="14.05" hidden="false" customHeight="false" outlineLevel="0" collapsed="false">
      <c r="A76" s="27"/>
      <c r="B76" s="32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4.05" hidden="false" customHeight="false" outlineLevel="0" collapsed="false">
      <c r="A77" s="27"/>
      <c r="B77" s="32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4.05" hidden="false" customHeight="false" outlineLevel="0" collapsed="false">
      <c r="A78" s="27"/>
      <c r="B78" s="32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4.05" hidden="false" customHeight="false" outlineLevel="0" collapsed="false">
      <c r="A79" s="27"/>
      <c r="B79" s="32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4.05" hidden="false" customHeight="false" outlineLevel="0" collapsed="false">
      <c r="A80" s="27"/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4.05" hidden="false" customHeight="false" outlineLevel="0" collapsed="false">
      <c r="A81" s="27"/>
      <c r="B81" s="32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05" hidden="false" customHeight="false" outlineLevel="0" collapsed="false">
      <c r="A82" s="27"/>
      <c r="B82" s="32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05" hidden="false" customHeight="false" outlineLevel="0" collapsed="false">
      <c r="A83" s="27"/>
      <c r="B83" s="32"/>
      <c r="C83" s="27"/>
      <c r="D83" s="27"/>
      <c r="E83" s="27"/>
      <c r="F83" s="27"/>
      <c r="G83" s="48"/>
      <c r="H83" s="48"/>
      <c r="I83" s="48"/>
      <c r="J83" s="48"/>
      <c r="K83" s="48"/>
      <c r="L83" s="48"/>
    </row>
    <row r="84" customFormat="false" ht="14.05" hidden="false" customHeight="false" outlineLevel="0" collapsed="false">
      <c r="A84" s="27"/>
      <c r="B84" s="32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4.05" hidden="false" customHeight="false" outlineLevel="0" collapsed="false">
      <c r="A85" s="27"/>
      <c r="B85" s="32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4.05" hidden="false" customHeight="false" outlineLevel="0" collapsed="false">
      <c r="A86" s="27"/>
      <c r="B86" s="49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4.05" hidden="false" customHeight="false" outlineLevel="0" collapsed="false">
      <c r="A87" s="27"/>
      <c r="B87" s="49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4.05" hidden="false" customHeight="false" outlineLevel="0" collapsed="false">
      <c r="A88" s="27"/>
      <c r="B88" s="32"/>
      <c r="C88" s="27"/>
      <c r="D88" s="27"/>
      <c r="E88" s="27"/>
      <c r="F88" s="27"/>
      <c r="G88" s="48"/>
      <c r="H88" s="48"/>
      <c r="I88" s="48"/>
      <c r="J88" s="48"/>
      <c r="K88" s="48"/>
      <c r="L88" s="48"/>
    </row>
    <row r="89" customFormat="false" ht="14.05" hidden="false" customHeight="false" outlineLevel="0" collapsed="false">
      <c r="A89" s="27"/>
      <c r="B89" s="49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4.05" hidden="false" customHeight="false" outlineLevel="0" collapsed="false">
      <c r="A90" s="27"/>
      <c r="B90" s="32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4.05" hidden="false" customHeight="false" outlineLevel="0" collapsed="false">
      <c r="A91" s="27"/>
      <c r="B91" s="32"/>
      <c r="C91" s="27"/>
      <c r="D91" s="27"/>
      <c r="E91" s="27"/>
      <c r="F91" s="27"/>
      <c r="G91" s="48"/>
      <c r="H91" s="48"/>
      <c r="I91" s="48"/>
      <c r="J91" s="48"/>
      <c r="K91" s="48"/>
      <c r="L91" s="48"/>
    </row>
    <row r="92" customFormat="false" ht="14.05" hidden="false" customHeight="false" outlineLevel="0" collapsed="false">
      <c r="A92" s="27"/>
      <c r="B92" s="32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4.05" hidden="false" customHeight="false" outlineLevel="0" collapsed="false">
      <c r="A93" s="27"/>
      <c r="B93" s="32"/>
      <c r="C93" s="27"/>
      <c r="D93" s="27"/>
      <c r="E93" s="27"/>
      <c r="F93" s="27"/>
      <c r="G93" s="48"/>
      <c r="H93" s="48"/>
      <c r="I93" s="48"/>
      <c r="J93" s="48"/>
      <c r="K93" s="48"/>
      <c r="L93" s="48"/>
    </row>
    <row r="94" customFormat="false" ht="14.05" hidden="false" customHeight="false" outlineLevel="0" collapsed="false">
      <c r="A94" s="27"/>
      <c r="B94" s="32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4.05" hidden="false" customHeight="false" outlineLevel="0" collapsed="false">
      <c r="A95" s="27"/>
      <c r="B95" s="32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4.05" hidden="false" customHeight="false" outlineLevel="0" collapsed="false">
      <c r="A96" s="27"/>
      <c r="B96" s="32"/>
      <c r="C96" s="27"/>
      <c r="D96" s="27"/>
      <c r="E96" s="27"/>
      <c r="F96" s="27"/>
      <c r="G96" s="48"/>
      <c r="H96" s="48"/>
      <c r="I96" s="48"/>
      <c r="J96" s="48"/>
      <c r="K96" s="48"/>
      <c r="L96" s="48"/>
    </row>
    <row r="97" customFormat="false" ht="14.05" hidden="false" customHeight="false" outlineLevel="0" collapsed="false">
      <c r="A97" s="27"/>
      <c r="B97" s="32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4.05" hidden="false" customHeight="false" outlineLevel="0" collapsed="false">
      <c r="A98" s="27"/>
      <c r="B98" s="32"/>
      <c r="C98" s="27"/>
      <c r="D98" s="27"/>
      <c r="E98" s="27"/>
      <c r="F98" s="27"/>
      <c r="G98" s="48"/>
      <c r="H98" s="48"/>
      <c r="I98" s="48"/>
      <c r="J98" s="48"/>
      <c r="K98" s="48"/>
      <c r="L98" s="48"/>
    </row>
    <row r="99" customFormat="false" ht="14.05" hidden="false" customHeight="false" outlineLevel="0" collapsed="false">
      <c r="A99" s="27"/>
      <c r="B99" s="32"/>
      <c r="C99" s="27"/>
      <c r="D99" s="27"/>
      <c r="E99" s="27"/>
      <c r="F99" s="27"/>
      <c r="G99" s="48"/>
      <c r="H99" s="48"/>
      <c r="I99" s="48"/>
      <c r="J99" s="48"/>
      <c r="K99" s="48"/>
      <c r="L99" s="48"/>
    </row>
    <row r="100" customFormat="false" ht="14.05" hidden="false" customHeight="false" outlineLevel="0" collapsed="false">
      <c r="A100" s="27"/>
      <c r="B100" s="32"/>
      <c r="C100" s="27"/>
      <c r="D100" s="27"/>
      <c r="E100" s="27"/>
      <c r="F100" s="27"/>
      <c r="G100" s="48"/>
      <c r="H100" s="48"/>
      <c r="I100" s="48"/>
      <c r="J100" s="48"/>
      <c r="K100" s="48"/>
      <c r="L100" s="48"/>
    </row>
    <row r="101" customFormat="false" ht="14.05" hidden="false" customHeight="false" outlineLevel="0" collapsed="false">
      <c r="A101" s="48"/>
      <c r="B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4.05" hidden="false" customHeight="false" outlineLevel="0" collapsed="false">
      <c r="A102" s="48"/>
      <c r="B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.05" hidden="false" customHeight="false" outlineLevel="0" collapsed="false">
      <c r="A103" s="48"/>
      <c r="B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</sheetData>
  <mergeCells count="6">
    <mergeCell ref="A1:E1"/>
    <mergeCell ref="A9:C9"/>
    <mergeCell ref="A25:C25"/>
    <mergeCell ref="A48:C48"/>
    <mergeCell ref="A50:C50"/>
    <mergeCell ref="A60:C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18.99"/>
    <col collapsed="false" customWidth="true" hidden="false" outlineLevel="0" max="3" min="3" style="0" width="16.57"/>
    <col collapsed="false" customWidth="true" hidden="false" outlineLevel="0" max="5" min="5" style="29" width="8.99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5" customFormat="false" ht="14.25" hidden="false" customHeight="true" outlineLevel="0" collapsed="false">
      <c r="M5" s="27"/>
    </row>
    <row r="6" customFormat="false" ht="12.75" hidden="true" customHeight="false" outlineLevel="0" collapsed="false">
      <c r="M6" s="27"/>
    </row>
    <row r="7" customFormat="false" ht="12.75" hidden="true" customHeight="false" outlineLevel="0" collapsed="false">
      <c r="M7" s="27"/>
    </row>
    <row r="8" customFormat="false" ht="12.75" hidden="true" customHeight="false" outlineLevel="0" collapsed="false">
      <c r="M8" s="27"/>
    </row>
    <row r="9" customFormat="false" ht="14.05" hidden="false" customHeight="false" outlineLevel="0" collapsed="false">
      <c r="A9" s="31" t="s">
        <v>170</v>
      </c>
      <c r="B9" s="31"/>
      <c r="C9" s="31"/>
      <c r="M9" s="27"/>
    </row>
    <row r="10" customFormat="false" ht="14.05" hidden="false" customHeight="false" outlineLevel="0" collapsed="false">
      <c r="M10" s="27"/>
    </row>
    <row r="11" customFormat="false" ht="14.05" hidden="false" customHeight="false" outlineLevel="0" collapsed="false">
      <c r="A11" s="50" t="n">
        <v>4</v>
      </c>
      <c r="B11" s="51" t="s">
        <v>23</v>
      </c>
      <c r="C11" s="52" t="s">
        <v>20</v>
      </c>
      <c r="D11" s="52" t="n">
        <v>2002</v>
      </c>
      <c r="E11" s="52" t="n">
        <v>45</v>
      </c>
      <c r="F11" s="52" t="n">
        <f aca="false">2*LARGE(G11:L11,1)+2*LARGE(G11:L11,2)+2*LARGE(G11:L11,3)+2*LARGE(G11:L11,4)</f>
        <v>390</v>
      </c>
      <c r="G11" s="52"/>
      <c r="H11" s="52" t="n">
        <v>49</v>
      </c>
      <c r="I11" s="52" t="n">
        <v>46</v>
      </c>
      <c r="J11" s="52" t="n">
        <v>49</v>
      </c>
      <c r="K11" s="52" t="n">
        <v>49</v>
      </c>
      <c r="L11" s="53" t="n">
        <v>48</v>
      </c>
      <c r="M11" s="27"/>
    </row>
    <row r="12" customFormat="false" ht="14.05" hidden="false" customHeight="false" outlineLevel="0" collapsed="false">
      <c r="A12" s="54" t="n">
        <v>9</v>
      </c>
      <c r="B12" s="55" t="s">
        <v>29</v>
      </c>
      <c r="C12" s="56" t="s">
        <v>30</v>
      </c>
      <c r="D12" s="56" t="n">
        <v>2002</v>
      </c>
      <c r="E12" s="56" t="n">
        <v>37</v>
      </c>
      <c r="F12" s="56" t="n">
        <f aca="false">2*LARGE(G12:L12,1)+2*LARGE(G12:L12,2)+2*LARGE(G12:L12,3)+2*LARGE(G12:L12,4)</f>
        <v>338</v>
      </c>
      <c r="G12" s="56" t="n">
        <v>44</v>
      </c>
      <c r="H12" s="56" t="n">
        <v>41</v>
      </c>
      <c r="I12" s="56" t="n">
        <v>42</v>
      </c>
      <c r="J12" s="56" t="n">
        <v>40</v>
      </c>
      <c r="K12" s="56" t="n">
        <v>42</v>
      </c>
      <c r="L12" s="57"/>
    </row>
    <row r="13" customFormat="false" ht="14.05" hidden="false" customHeight="false" outlineLevel="0" collapsed="false">
      <c r="A13" s="54" t="n">
        <v>11</v>
      </c>
      <c r="B13" s="55" t="s">
        <v>33</v>
      </c>
      <c r="C13" s="56" t="s">
        <v>20</v>
      </c>
      <c r="D13" s="56" t="n">
        <v>2002</v>
      </c>
      <c r="E13" s="56" t="n">
        <v>40</v>
      </c>
      <c r="F13" s="56" t="n">
        <f aca="false">2*LARGE(G13:L13,1)+2*LARGE(G13:L13,2)+2*LARGE(G13:L13,3)+2*LARGE(G13:L13,4)</f>
        <v>334</v>
      </c>
      <c r="G13" s="56" t="n">
        <v>39</v>
      </c>
      <c r="H13" s="56"/>
      <c r="I13" s="56" t="n">
        <v>42</v>
      </c>
      <c r="J13" s="56" t="n">
        <v>42</v>
      </c>
      <c r="K13" s="56" t="n">
        <v>43</v>
      </c>
      <c r="L13" s="57" t="n">
        <v>40</v>
      </c>
    </row>
    <row r="14" customFormat="false" ht="14.05" hidden="false" customHeight="false" outlineLevel="0" collapsed="false">
      <c r="A14" s="58" t="n">
        <v>13</v>
      </c>
      <c r="B14" s="59" t="s">
        <v>35</v>
      </c>
      <c r="C14" s="60" t="s">
        <v>25</v>
      </c>
      <c r="D14" s="60" t="n">
        <v>2002</v>
      </c>
      <c r="E14" s="60" t="n">
        <v>33</v>
      </c>
      <c r="F14" s="60" t="n">
        <f aca="false">2*LARGE(G14:L14,1)+2*LARGE(G14:L14,2)+2*LARGE(G14:L14,3)+2*LARGE(G14:L14,4)</f>
        <v>328</v>
      </c>
      <c r="G14" s="60" t="n">
        <v>41</v>
      </c>
      <c r="H14" s="60" t="n">
        <v>33</v>
      </c>
      <c r="I14" s="60" t="n">
        <v>40</v>
      </c>
      <c r="J14" s="60" t="n">
        <v>39</v>
      </c>
      <c r="K14" s="60" t="n">
        <v>41</v>
      </c>
      <c r="L14" s="61" t="n">
        <v>42</v>
      </c>
    </row>
    <row r="15" customFormat="false" ht="14.05" hidden="false" customHeight="false" outlineLevel="0" collapsed="false">
      <c r="A15" s="58" t="n">
        <v>14</v>
      </c>
      <c r="B15" s="59" t="s">
        <v>37</v>
      </c>
      <c r="C15" s="60" t="s">
        <v>38</v>
      </c>
      <c r="D15" s="60" t="n">
        <v>2003</v>
      </c>
      <c r="E15" s="60" t="n">
        <v>34</v>
      </c>
      <c r="F15" s="60" t="n">
        <v>324</v>
      </c>
      <c r="G15" s="60"/>
      <c r="H15" s="60" t="n">
        <v>42</v>
      </c>
      <c r="I15" s="60" t="n">
        <v>41</v>
      </c>
      <c r="J15" s="60"/>
      <c r="K15" s="60" t="n">
        <v>39</v>
      </c>
      <c r="L15" s="61" t="n">
        <v>40</v>
      </c>
    </row>
    <row r="16" customFormat="false" ht="14.05" hidden="false" customHeight="false" outlineLevel="0" collapsed="false">
      <c r="A16" s="58" t="n">
        <v>15</v>
      </c>
      <c r="B16" s="59" t="s">
        <v>39</v>
      </c>
      <c r="C16" s="60" t="s">
        <v>22</v>
      </c>
      <c r="D16" s="60" t="n">
        <v>2002</v>
      </c>
      <c r="E16" s="60" t="n">
        <v>41</v>
      </c>
      <c r="F16" s="60" t="n">
        <f aca="false">2*LARGE(G16:L16,1)+2*LARGE(G16:L16,2)+2*LARGE(G16:L16,3)+2*LARGE(G16:L16,4)</f>
        <v>322</v>
      </c>
      <c r="G16" s="60" t="n">
        <v>40</v>
      </c>
      <c r="H16" s="60" t="n">
        <v>40</v>
      </c>
      <c r="I16" s="60" t="n">
        <v>39</v>
      </c>
      <c r="J16" s="60" t="n">
        <v>41</v>
      </c>
      <c r="K16" s="60" t="n">
        <v>40</v>
      </c>
      <c r="L16" s="61" t="n">
        <v>39</v>
      </c>
    </row>
    <row r="17" customFormat="false" ht="14.05" hidden="false" customHeight="false" outlineLevel="0" collapsed="false">
      <c r="A17" s="58" t="n">
        <v>18</v>
      </c>
      <c r="B17" s="59" t="s">
        <v>42</v>
      </c>
      <c r="C17" s="60" t="s">
        <v>38</v>
      </c>
      <c r="D17" s="60" t="n">
        <v>2003</v>
      </c>
      <c r="E17" s="60" t="n">
        <v>39</v>
      </c>
      <c r="F17" s="60" t="n">
        <v>298</v>
      </c>
      <c r="G17" s="60"/>
      <c r="H17" s="60" t="n">
        <v>39</v>
      </c>
      <c r="I17" s="60" t="n">
        <v>39</v>
      </c>
      <c r="J17" s="60"/>
      <c r="K17" s="60" t="n">
        <v>33</v>
      </c>
      <c r="L17" s="61" t="n">
        <v>38</v>
      </c>
    </row>
    <row r="18" customFormat="false" ht="14.05" hidden="false" customHeight="false" outlineLevel="0" collapsed="false">
      <c r="A18" s="58" t="n">
        <v>23</v>
      </c>
      <c r="B18" s="59" t="s">
        <v>50</v>
      </c>
      <c r="C18" s="60" t="s">
        <v>25</v>
      </c>
      <c r="D18" s="60" t="n">
        <v>2002</v>
      </c>
      <c r="E18" s="60" t="n">
        <v>30</v>
      </c>
      <c r="F18" s="60" t="n">
        <f aca="false">2*LARGE(G18:L18,1)+2*LARGE(G18:L18,2)+2*LARGE(G18:L18,3)+2*LARGE(G18:L18,4)</f>
        <v>268</v>
      </c>
      <c r="G18" s="60" t="n">
        <v>34</v>
      </c>
      <c r="H18" s="60" t="n">
        <v>32</v>
      </c>
      <c r="I18" s="60" t="n">
        <v>31</v>
      </c>
      <c r="J18" s="60" t="n">
        <v>34</v>
      </c>
      <c r="K18" s="60" t="n">
        <v>32</v>
      </c>
      <c r="L18" s="61" t="n">
        <v>34</v>
      </c>
    </row>
    <row r="19" customFormat="false" ht="14.05" hidden="false" customHeight="false" outlineLevel="0" collapsed="false">
      <c r="A19" s="58" t="n">
        <v>24</v>
      </c>
      <c r="B19" s="59" t="s">
        <v>51</v>
      </c>
      <c r="C19" s="60" t="s">
        <v>47</v>
      </c>
      <c r="D19" s="60" t="n">
        <v>2004</v>
      </c>
      <c r="E19" s="60" t="n">
        <v>6</v>
      </c>
      <c r="F19" s="60" t="n">
        <f aca="false">2*LARGE(G19:L19,1)+2*LARGE(G19:L19,2)+2*LARGE(G19:L19,3)+2*LARGE(G19:L19,4)</f>
        <v>262</v>
      </c>
      <c r="G19" s="60" t="n">
        <v>29</v>
      </c>
      <c r="H19" s="60" t="n">
        <v>32</v>
      </c>
      <c r="I19" s="60" t="n">
        <v>28</v>
      </c>
      <c r="J19" s="60" t="n">
        <v>33</v>
      </c>
      <c r="K19" s="60" t="n">
        <v>33</v>
      </c>
      <c r="L19" s="61" t="n">
        <v>33</v>
      </c>
    </row>
    <row r="20" customFormat="false" ht="14.05" hidden="false" customHeight="false" outlineLevel="0" collapsed="false">
      <c r="A20" s="62" t="n">
        <v>28</v>
      </c>
      <c r="B20" s="63" t="s">
        <v>58</v>
      </c>
      <c r="C20" s="64" t="s">
        <v>59</v>
      </c>
      <c r="D20" s="64" t="n">
        <v>2002</v>
      </c>
      <c r="E20" s="64" t="n">
        <v>5</v>
      </c>
      <c r="F20" s="64" t="n">
        <f aca="false">2*LARGE(G20:L20,1)+2*LARGE(G20:L20,2)+2*LARGE(G20:L20,3)+2*LARGE(G20:L20,4)</f>
        <v>246</v>
      </c>
      <c r="G20" s="64" t="n">
        <v>16</v>
      </c>
      <c r="H20" s="64" t="n">
        <v>31</v>
      </c>
      <c r="I20" s="64" t="n">
        <v>27</v>
      </c>
      <c r="J20" s="64" t="n">
        <v>31</v>
      </c>
      <c r="K20" s="64" t="n">
        <v>34</v>
      </c>
      <c r="L20" s="65"/>
    </row>
    <row r="22" customFormat="false" ht="14.05" hidden="false" customHeight="false" outlineLevel="0" collapsed="false">
      <c r="A22" s="27"/>
      <c r="B22" s="32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4.05" hidden="false" customHeight="false" outlineLevel="0" collapsed="false">
      <c r="A25" s="33" t="s">
        <v>171</v>
      </c>
      <c r="B25" s="33"/>
      <c r="C25" s="33"/>
    </row>
    <row r="26" customFormat="false" ht="12.85" hidden="false" customHeight="false" outlineLevel="0" collapsed="false">
      <c r="B26" s="0"/>
    </row>
    <row r="27" customFormat="false" ht="12.85" hidden="false" customHeight="false" outlineLevel="0" collapsed="false">
      <c r="A27" s="29" t="n">
        <v>1</v>
      </c>
      <c r="B27" s="66" t="s">
        <v>172</v>
      </c>
      <c r="C27" s="67" t="s">
        <v>190</v>
      </c>
      <c r="D27" s="67" t="s">
        <v>191</v>
      </c>
      <c r="E27" s="68" t="n">
        <v>2005</v>
      </c>
    </row>
    <row r="28" customFormat="false" ht="12.85" hidden="false" customHeight="false" outlineLevel="0" collapsed="false">
      <c r="A28" s="29"/>
      <c r="B28" s="69"/>
      <c r="C28" s="70" t="s">
        <v>192</v>
      </c>
      <c r="D28" s="70" t="s">
        <v>193</v>
      </c>
      <c r="E28" s="71" t="n">
        <v>2005</v>
      </c>
    </row>
    <row r="29" customFormat="false" ht="12.85" hidden="false" customHeight="false" outlineLevel="0" collapsed="false">
      <c r="A29" s="29"/>
      <c r="B29" s="0"/>
    </row>
    <row r="30" customFormat="false" ht="12.85" hidden="false" customHeight="false" outlineLevel="0" collapsed="false">
      <c r="A30" s="29" t="n">
        <v>2</v>
      </c>
      <c r="B30" s="72" t="s">
        <v>175</v>
      </c>
      <c r="C30" s="67" t="s">
        <v>194</v>
      </c>
      <c r="D30" s="67" t="s">
        <v>193</v>
      </c>
      <c r="E30" s="68" t="n">
        <v>2002</v>
      </c>
    </row>
    <row r="31" customFormat="false" ht="12.85" hidden="false" customHeight="false" outlineLevel="0" collapsed="false">
      <c r="A31" s="29"/>
      <c r="B31" s="69"/>
      <c r="C31" s="70" t="s">
        <v>195</v>
      </c>
      <c r="D31" s="70" t="s">
        <v>196</v>
      </c>
      <c r="E31" s="71" t="n">
        <v>2005</v>
      </c>
    </row>
    <row r="32" customFormat="false" ht="12.85" hidden="false" customHeight="false" outlineLevel="0" collapsed="false">
      <c r="A32" s="29"/>
      <c r="B32" s="0"/>
      <c r="E32" s="0"/>
    </row>
    <row r="33" customFormat="false" ht="12.85" hidden="false" customHeight="false" outlineLevel="0" collapsed="false">
      <c r="A33" s="29" t="n">
        <v>3</v>
      </c>
      <c r="B33" s="73" t="s">
        <v>178</v>
      </c>
      <c r="C33" s="67" t="s">
        <v>197</v>
      </c>
      <c r="D33" s="67" t="s">
        <v>198</v>
      </c>
      <c r="E33" s="68" t="n">
        <v>2004</v>
      </c>
    </row>
    <row r="34" customFormat="false" ht="12.85" hidden="false" customHeight="false" outlineLevel="0" collapsed="false">
      <c r="A34" s="29"/>
      <c r="B34" s="69"/>
      <c r="C34" s="70" t="s">
        <v>199</v>
      </c>
      <c r="D34" s="70" t="s">
        <v>200</v>
      </c>
      <c r="E34" s="71" t="n">
        <v>2002</v>
      </c>
    </row>
    <row r="35" customFormat="false" ht="12.85" hidden="false" customHeight="false" outlineLevel="0" collapsed="false">
      <c r="A35" s="29"/>
      <c r="B35" s="0"/>
    </row>
    <row r="36" customFormat="false" ht="12.85" hidden="false" customHeight="false" outlineLevel="0" collapsed="false">
      <c r="A36" s="29" t="n">
        <v>4</v>
      </c>
      <c r="B36" s="74" t="s">
        <v>181</v>
      </c>
      <c r="C36" s="67" t="s">
        <v>201</v>
      </c>
      <c r="D36" s="67" t="s">
        <v>202</v>
      </c>
      <c r="E36" s="68" t="n">
        <v>2003</v>
      </c>
    </row>
    <row r="37" customFormat="false" ht="12.85" hidden="false" customHeight="false" outlineLevel="0" collapsed="false">
      <c r="A37" s="29"/>
      <c r="B37" s="69"/>
      <c r="C37" s="70" t="s">
        <v>203</v>
      </c>
      <c r="D37" s="70" t="s">
        <v>204</v>
      </c>
      <c r="E37" s="71" t="n">
        <v>2005</v>
      </c>
    </row>
    <row r="38" customFormat="false" ht="12.85" hidden="false" customHeight="false" outlineLevel="0" collapsed="false">
      <c r="A38" s="29"/>
      <c r="B38" s="0"/>
    </row>
    <row r="39" customFormat="false" ht="12.85" hidden="false" customHeight="false" outlineLevel="0" collapsed="false">
      <c r="A39" s="29" t="n">
        <v>5</v>
      </c>
      <c r="B39" s="75" t="s">
        <v>184</v>
      </c>
      <c r="C39" s="67" t="s">
        <v>205</v>
      </c>
      <c r="D39" s="67" t="s">
        <v>206</v>
      </c>
      <c r="E39" s="68" t="n">
        <v>2002</v>
      </c>
    </row>
    <row r="40" customFormat="false" ht="12.85" hidden="false" customHeight="false" outlineLevel="0" collapsed="false">
      <c r="A40" s="29"/>
      <c r="B40" s="69"/>
      <c r="C40" s="70" t="s">
        <v>207</v>
      </c>
      <c r="D40" s="70" t="s">
        <v>193</v>
      </c>
      <c r="E40" s="71" t="n">
        <v>2003</v>
      </c>
    </row>
    <row r="41" customFormat="false" ht="12.85" hidden="false" customHeight="false" outlineLevel="0" collapsed="false">
      <c r="A41" s="29"/>
      <c r="B41" s="0"/>
    </row>
    <row r="42" customFormat="false" ht="12.85" hidden="false" customHeight="false" outlineLevel="0" collapsed="false">
      <c r="A42" s="29" t="n">
        <v>6</v>
      </c>
      <c r="B42" s="76" t="s">
        <v>185</v>
      </c>
      <c r="C42" s="67" t="s">
        <v>208</v>
      </c>
      <c r="D42" s="67" t="s">
        <v>209</v>
      </c>
      <c r="E42" s="68" t="n">
        <v>2002</v>
      </c>
    </row>
    <row r="43" customFormat="false" ht="12.85" hidden="false" customHeight="false" outlineLevel="0" collapsed="false">
      <c r="B43" s="69"/>
      <c r="C43" s="70" t="s">
        <v>196</v>
      </c>
      <c r="D43" s="70" t="s">
        <v>209</v>
      </c>
      <c r="E43" s="71" t="n">
        <v>2002</v>
      </c>
    </row>
    <row r="44" customFormat="false" ht="12.85" hidden="false" customHeight="false" outlineLevel="0" collapsed="false">
      <c r="B44" s="0"/>
    </row>
    <row r="45" customFormat="false" ht="12.85" hidden="false" customHeight="false" outlineLevel="0" collapsed="false">
      <c r="B45" s="0"/>
      <c r="E45" s="0"/>
    </row>
    <row r="46" customFormat="false" ht="12.85" hidden="false" customHeight="false" outlineLevel="0" collapsed="false">
      <c r="B46" s="0"/>
      <c r="E46" s="0"/>
    </row>
    <row r="47" customFormat="false" ht="12.85" hidden="false" customHeight="false" outlineLevel="0" collapsed="false">
      <c r="B47" s="0"/>
    </row>
    <row r="48" customFormat="false" ht="14.05" hidden="false" customHeight="false" outlineLevel="0" collapsed="false">
      <c r="A48" s="33" t="s">
        <v>210</v>
      </c>
      <c r="B48" s="33"/>
      <c r="C48" s="33"/>
    </row>
    <row r="49" customFormat="false" ht="12.85" hidden="false" customHeight="false" outlineLevel="0" collapsed="false">
      <c r="B49" s="0"/>
    </row>
    <row r="50" customFormat="false" ht="12.85" hidden="false" customHeight="false" outlineLevel="0" collapsed="false">
      <c r="A50" s="29" t="n">
        <v>1</v>
      </c>
      <c r="B50" s="77" t="s">
        <v>118</v>
      </c>
      <c r="C50" s="78" t="s">
        <v>111</v>
      </c>
      <c r="E50" s="0"/>
    </row>
    <row r="51" customFormat="false" ht="12.85" hidden="false" customHeight="false" outlineLevel="0" collapsed="false">
      <c r="A51" s="29"/>
      <c r="B51" s="0"/>
      <c r="E51" s="0"/>
    </row>
    <row r="52" customFormat="false" ht="12.85" hidden="false" customHeight="false" outlineLevel="0" collapsed="false">
      <c r="A52" s="29" t="n">
        <v>2</v>
      </c>
      <c r="B52" s="77" t="s">
        <v>113</v>
      </c>
      <c r="C52" s="78" t="s">
        <v>53</v>
      </c>
      <c r="E52" s="0"/>
    </row>
    <row r="53" customFormat="false" ht="12.85" hidden="false" customHeight="false" outlineLevel="0" collapsed="false">
      <c r="B53" s="0"/>
      <c r="E53" s="0"/>
    </row>
    <row r="54" customFormat="false" ht="12.85" hidden="false" customHeight="false" outlineLevel="0" collapsed="false">
      <c r="B54" s="0"/>
      <c r="E54" s="0"/>
    </row>
    <row r="55" customFormat="false" ht="12.85" hidden="false" customHeight="false" outlineLevel="0" collapsed="false">
      <c r="B55" s="0"/>
      <c r="E55" s="0"/>
    </row>
    <row r="56" customFormat="false" ht="12.85" hidden="false" customHeight="false" outlineLevel="0" collapsed="false">
      <c r="B56" s="0"/>
      <c r="E56" s="0"/>
    </row>
    <row r="57" customFormat="false" ht="12.85" hidden="false" customHeight="false" outlineLevel="0" collapsed="false">
      <c r="B57" s="0"/>
      <c r="E57" s="0"/>
    </row>
    <row r="58" customFormat="false" ht="12.85" hidden="false" customHeight="false" outlineLevel="0" collapsed="false">
      <c r="B58" s="0"/>
      <c r="E58" s="0"/>
    </row>
    <row r="59" customFormat="false" ht="12.85" hidden="false" customHeight="false" outlineLevel="0" collapsed="false">
      <c r="B59" s="0"/>
      <c r="E59" s="0"/>
    </row>
    <row r="60" customFormat="false" ht="14.05" hidden="false" customHeight="false" outlineLevel="0" collapsed="false">
      <c r="A60" s="33" t="s">
        <v>189</v>
      </c>
      <c r="B60" s="33"/>
      <c r="C60" s="33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85" hidden="false" customHeight="false" outlineLevel="0" collapsed="false">
      <c r="A61" s="45"/>
      <c r="B61" s="46"/>
      <c r="C61" s="45"/>
      <c r="D61" s="45"/>
      <c r="E61" s="47"/>
      <c r="F61" s="45"/>
      <c r="G61" s="45"/>
      <c r="H61" s="45"/>
      <c r="I61" s="45"/>
      <c r="J61" s="45"/>
      <c r="K61" s="45"/>
      <c r="L61" s="45"/>
    </row>
    <row r="62" customFormat="false" ht="14.05" hidden="false" customHeight="false" outlineLevel="0" collapsed="false">
      <c r="A62" s="9" t="n">
        <v>36</v>
      </c>
      <c r="B62" s="79" t="s">
        <v>69</v>
      </c>
      <c r="C62" s="9" t="s">
        <v>66</v>
      </c>
      <c r="D62" s="9" t="n">
        <v>2003</v>
      </c>
      <c r="E62" s="9" t="n">
        <v>11</v>
      </c>
      <c r="F62" s="9" t="n">
        <v>196</v>
      </c>
      <c r="G62" s="9"/>
      <c r="H62" s="9" t="n">
        <v>23</v>
      </c>
      <c r="I62" s="9" t="n">
        <v>22</v>
      </c>
      <c r="J62" s="9"/>
      <c r="K62" s="9" t="n">
        <v>26</v>
      </c>
      <c r="L62" s="9" t="n">
        <v>27</v>
      </c>
    </row>
    <row r="63" customFormat="false" ht="14.05" hidden="false" customHeight="false" outlineLevel="0" collapsed="false">
      <c r="A63" s="11" t="n">
        <v>41</v>
      </c>
      <c r="B63" s="80" t="s">
        <v>76</v>
      </c>
      <c r="C63" s="11" t="s">
        <v>66</v>
      </c>
      <c r="D63" s="11" t="n">
        <v>2003</v>
      </c>
      <c r="E63" s="11" t="n">
        <v>7</v>
      </c>
      <c r="F63" s="11" t="n">
        <v>172</v>
      </c>
      <c r="G63" s="11"/>
      <c r="H63" s="11" t="n">
        <v>19</v>
      </c>
      <c r="I63" s="11" t="n">
        <v>18</v>
      </c>
      <c r="J63" s="11"/>
      <c r="K63" s="11" t="n">
        <v>23</v>
      </c>
      <c r="L63" s="11" t="n">
        <v>28</v>
      </c>
    </row>
    <row r="64" customFormat="false" ht="14.05" hidden="false" customHeight="false" outlineLevel="0" collapsed="false">
      <c r="A64" s="11" t="n">
        <v>43</v>
      </c>
      <c r="B64" s="80" t="s">
        <v>79</v>
      </c>
      <c r="C64" s="11" t="s">
        <v>75</v>
      </c>
      <c r="D64" s="11" t="n">
        <v>2004</v>
      </c>
      <c r="E64" s="11" t="n">
        <v>1</v>
      </c>
      <c r="F64" s="11" t="n">
        <v>158</v>
      </c>
      <c r="G64" s="11" t="n">
        <v>21</v>
      </c>
      <c r="H64" s="11" t="n">
        <v>20</v>
      </c>
      <c r="I64" s="11" t="n">
        <v>19</v>
      </c>
      <c r="J64" s="11"/>
      <c r="K64" s="11"/>
      <c r="L64" s="11" t="n">
        <v>19</v>
      </c>
    </row>
    <row r="65" customFormat="false" ht="14.05" hidden="false" customHeight="false" outlineLevel="0" collapsed="false">
      <c r="A65" s="11" t="n">
        <v>48</v>
      </c>
      <c r="B65" s="80" t="s">
        <v>84</v>
      </c>
      <c r="C65" s="11" t="s">
        <v>66</v>
      </c>
      <c r="D65" s="11" t="n">
        <v>2004</v>
      </c>
      <c r="E65" s="11" t="n">
        <v>3</v>
      </c>
      <c r="F65" s="11" t="n">
        <f aca="false">2*LARGE(G65:L65,1)+2*LARGE(G65:L65,2)+2*LARGE(G65:L65,3)+2*LARGE(G65:L65,4)</f>
        <v>148</v>
      </c>
      <c r="G65" s="11" t="n">
        <v>14</v>
      </c>
      <c r="H65" s="11" t="n">
        <v>18</v>
      </c>
      <c r="I65" s="11" t="n">
        <v>11</v>
      </c>
      <c r="J65" s="11"/>
      <c r="K65" s="11" t="n">
        <v>18</v>
      </c>
      <c r="L65" s="11" t="n">
        <v>24</v>
      </c>
    </row>
    <row r="66" customFormat="false" ht="14.05" hidden="false" customHeight="false" outlineLevel="0" collapsed="false">
      <c r="A66" s="13" t="n">
        <v>49</v>
      </c>
      <c r="B66" s="81" t="s">
        <v>85</v>
      </c>
      <c r="C66" s="13" t="s">
        <v>66</v>
      </c>
      <c r="D66" s="13" t="n">
        <v>2004</v>
      </c>
      <c r="E66" s="13" t="n">
        <v>1</v>
      </c>
      <c r="F66" s="13" t="n">
        <v>146</v>
      </c>
      <c r="G66" s="13"/>
      <c r="H66" s="13" t="n">
        <v>16</v>
      </c>
      <c r="I66" s="13" t="n">
        <v>16</v>
      </c>
      <c r="J66" s="13"/>
      <c r="K66" s="13" t="n">
        <v>19</v>
      </c>
      <c r="L66" s="13" t="n">
        <v>22</v>
      </c>
    </row>
    <row r="67" customFormat="false" ht="14.05" hidden="false" customHeight="false" outlineLevel="0" collapsed="false">
      <c r="A67" s="13" t="n">
        <v>50</v>
      </c>
      <c r="B67" s="81" t="s">
        <v>87</v>
      </c>
      <c r="C67" s="13" t="s">
        <v>66</v>
      </c>
      <c r="D67" s="13" t="n">
        <v>2003</v>
      </c>
      <c r="E67" s="13" t="n">
        <v>1</v>
      </c>
      <c r="F67" s="13" t="n">
        <v>140</v>
      </c>
      <c r="G67" s="13"/>
      <c r="H67" s="13" t="n">
        <v>14</v>
      </c>
      <c r="I67" s="13" t="n">
        <v>13</v>
      </c>
      <c r="J67" s="13"/>
      <c r="K67" s="13" t="n">
        <v>20</v>
      </c>
      <c r="L67" s="13" t="n">
        <v>23</v>
      </c>
    </row>
    <row r="68" customFormat="false" ht="14.05" hidden="false" customHeight="false" outlineLevel="0" collapsed="false">
      <c r="A68" s="13" t="n">
        <v>58</v>
      </c>
      <c r="B68" s="81" t="s">
        <v>98</v>
      </c>
      <c r="C68" s="13" t="s">
        <v>99</v>
      </c>
      <c r="D68" s="13" t="n">
        <v>2003</v>
      </c>
      <c r="E68" s="13" t="n">
        <v>1</v>
      </c>
      <c r="F68" s="13" t="n">
        <v>92</v>
      </c>
      <c r="G68" s="13"/>
      <c r="H68" s="13"/>
      <c r="I68" s="13" t="n">
        <v>8</v>
      </c>
      <c r="J68" s="13"/>
      <c r="K68" s="13" t="n">
        <v>18</v>
      </c>
      <c r="L68" s="13" t="n">
        <v>20</v>
      </c>
    </row>
    <row r="69" customFormat="false" ht="14.05" hidden="false" customHeight="false" outlineLevel="0" collapsed="false">
      <c r="A69" s="16" t="n">
        <v>63</v>
      </c>
      <c r="B69" s="82" t="s">
        <v>107</v>
      </c>
      <c r="C69" s="16" t="s">
        <v>106</v>
      </c>
      <c r="D69" s="16"/>
      <c r="E69" s="16"/>
      <c r="F69" s="16" t="n">
        <v>74</v>
      </c>
      <c r="G69" s="16"/>
      <c r="H69" s="16"/>
      <c r="I69" s="16"/>
      <c r="J69" s="16" t="n">
        <v>37</v>
      </c>
      <c r="K69" s="16"/>
      <c r="L69" s="16"/>
    </row>
    <row r="70" customFormat="false" ht="14.05" hidden="false" customHeight="false" outlineLevel="0" collapsed="false">
      <c r="A70" s="16" t="n">
        <v>67</v>
      </c>
      <c r="B70" s="82" t="s">
        <v>113</v>
      </c>
      <c r="C70" s="16" t="s">
        <v>53</v>
      </c>
      <c r="D70" s="16" t="n">
        <v>2004</v>
      </c>
      <c r="E70" s="16" t="n">
        <v>9</v>
      </c>
      <c r="F70" s="16" t="n">
        <v>70</v>
      </c>
      <c r="G70" s="16" t="n">
        <v>20</v>
      </c>
      <c r="H70" s="16"/>
      <c r="I70" s="16"/>
      <c r="J70" s="16"/>
      <c r="K70" s="16" t="n">
        <v>15</v>
      </c>
      <c r="L70" s="16"/>
    </row>
    <row r="71" customFormat="false" ht="14.05" hidden="false" customHeight="false" outlineLevel="0" collapsed="false">
      <c r="A71" s="16" t="n">
        <v>68</v>
      </c>
      <c r="B71" s="82" t="s">
        <v>114</v>
      </c>
      <c r="C71" s="16" t="s">
        <v>99</v>
      </c>
      <c r="D71" s="16" t="n">
        <v>2002</v>
      </c>
      <c r="E71" s="16" t="n">
        <v>1</v>
      </c>
      <c r="F71" s="16" t="n">
        <v>70</v>
      </c>
      <c r="G71" s="16"/>
      <c r="H71" s="16"/>
      <c r="I71" s="16" t="n">
        <v>6</v>
      </c>
      <c r="J71" s="16"/>
      <c r="K71" s="16" t="n">
        <v>16</v>
      </c>
      <c r="L71" s="16" t="n">
        <v>13</v>
      </c>
    </row>
    <row r="72" customFormat="false" ht="14.05" hidden="false" customHeight="false" outlineLevel="0" collapsed="false">
      <c r="A72" s="16" t="n">
        <v>71</v>
      </c>
      <c r="B72" s="82" t="s">
        <v>118</v>
      </c>
      <c r="C72" s="16" t="s">
        <v>111</v>
      </c>
      <c r="D72" s="16" t="n">
        <v>2004</v>
      </c>
      <c r="E72" s="16" t="n">
        <v>1</v>
      </c>
      <c r="F72" s="16" t="n">
        <v>62</v>
      </c>
      <c r="G72" s="16"/>
      <c r="H72" s="16"/>
      <c r="I72" s="16" t="n">
        <v>9</v>
      </c>
      <c r="J72" s="16" t="n">
        <v>22</v>
      </c>
      <c r="K72" s="16"/>
      <c r="L72" s="16"/>
    </row>
    <row r="73" customFormat="false" ht="14.05" hidden="false" customHeight="false" outlineLevel="0" collapsed="false">
      <c r="A73" s="16" t="n">
        <v>73</v>
      </c>
      <c r="B73" s="82" t="s">
        <v>120</v>
      </c>
      <c r="C73" s="16" t="s">
        <v>103</v>
      </c>
      <c r="D73" s="16" t="n">
        <v>2005</v>
      </c>
      <c r="E73" s="16" t="n">
        <v>4</v>
      </c>
      <c r="F73" s="16" t="n">
        <v>60</v>
      </c>
      <c r="G73" s="16" t="n">
        <v>15</v>
      </c>
      <c r="H73" s="16" t="n">
        <v>15</v>
      </c>
      <c r="I73" s="16"/>
      <c r="J73" s="16"/>
      <c r="K73" s="16"/>
      <c r="L73" s="16"/>
    </row>
    <row r="74" customFormat="false" ht="14.05" hidden="false" customHeight="false" outlineLevel="0" collapsed="false">
      <c r="A74" s="16" t="n">
        <v>75</v>
      </c>
      <c r="B74" s="82" t="s">
        <v>124</v>
      </c>
      <c r="C74" s="16" t="s">
        <v>99</v>
      </c>
      <c r="D74" s="16" t="n">
        <v>2004</v>
      </c>
      <c r="E74" s="16" t="n">
        <v>1</v>
      </c>
      <c r="F74" s="16" t="n">
        <v>58</v>
      </c>
      <c r="G74" s="16"/>
      <c r="H74" s="16"/>
      <c r="I74" s="16" t="n">
        <v>2</v>
      </c>
      <c r="J74" s="16"/>
      <c r="K74" s="16" t="n">
        <v>15</v>
      </c>
      <c r="L74" s="16" t="n">
        <v>12</v>
      </c>
    </row>
    <row r="75" customFormat="false" ht="14.05" hidden="false" customHeight="false" outlineLevel="0" collapsed="false">
      <c r="A75" s="16" t="n">
        <v>76</v>
      </c>
      <c r="B75" s="82" t="s">
        <v>125</v>
      </c>
      <c r="C75" s="16" t="s">
        <v>126</v>
      </c>
      <c r="D75" s="16"/>
      <c r="E75" s="16" t="n">
        <v>1</v>
      </c>
      <c r="F75" s="16" t="n">
        <v>52</v>
      </c>
      <c r="G75" s="16"/>
      <c r="H75" s="16"/>
      <c r="I75" s="16"/>
      <c r="J75" s="16" t="n">
        <v>26</v>
      </c>
      <c r="K75" s="16"/>
      <c r="L75" s="16"/>
    </row>
    <row r="76" customFormat="false" ht="14.05" hidden="false" customHeight="false" outlineLevel="0" collapsed="false">
      <c r="A76" s="16" t="n">
        <v>77</v>
      </c>
      <c r="B76" s="82" t="s">
        <v>127</v>
      </c>
      <c r="C76" s="16" t="s">
        <v>111</v>
      </c>
      <c r="D76" s="16" t="n">
        <v>2004</v>
      </c>
      <c r="E76" s="16" t="n">
        <v>1</v>
      </c>
      <c r="F76" s="16" t="n">
        <v>52</v>
      </c>
      <c r="G76" s="16"/>
      <c r="H76" s="16"/>
      <c r="I76" s="16" t="n">
        <v>5</v>
      </c>
      <c r="J76" s="16" t="n">
        <v>21</v>
      </c>
      <c r="K76" s="16"/>
      <c r="L76" s="16"/>
    </row>
    <row r="77" customFormat="false" ht="14.05" hidden="false" customHeight="false" outlineLevel="0" collapsed="false">
      <c r="A77" s="16" t="n">
        <v>79</v>
      </c>
      <c r="B77" s="82" t="s">
        <v>129</v>
      </c>
      <c r="C77" s="16" t="s">
        <v>95</v>
      </c>
      <c r="D77" s="16"/>
      <c r="E77" s="16" t="n">
        <v>12</v>
      </c>
      <c r="F77" s="16" t="n">
        <v>48</v>
      </c>
      <c r="G77" s="16"/>
      <c r="H77" s="16" t="n">
        <v>24</v>
      </c>
      <c r="I77" s="16"/>
      <c r="J77" s="16"/>
      <c r="K77" s="16"/>
      <c r="L77" s="16"/>
    </row>
    <row r="78" customFormat="false" ht="14.05" hidden="false" customHeight="false" outlineLevel="0" collapsed="false">
      <c r="A78" s="16" t="n">
        <v>80</v>
      </c>
      <c r="B78" s="82" t="s">
        <v>130</v>
      </c>
      <c r="C78" s="16" t="s">
        <v>103</v>
      </c>
      <c r="D78" s="16" t="n">
        <v>2004</v>
      </c>
      <c r="E78" s="16" t="n">
        <v>3</v>
      </c>
      <c r="F78" s="16" t="n">
        <v>48</v>
      </c>
      <c r="G78" s="16" t="n">
        <v>14</v>
      </c>
      <c r="H78" s="16" t="n">
        <v>10</v>
      </c>
      <c r="I78" s="16"/>
      <c r="J78" s="16"/>
      <c r="K78" s="16"/>
      <c r="L78" s="16"/>
    </row>
    <row r="79" customFormat="false" ht="14.05" hidden="false" customHeight="false" outlineLevel="0" collapsed="false">
      <c r="A79" s="16" t="n">
        <v>81</v>
      </c>
      <c r="B79" s="82" t="s">
        <v>131</v>
      </c>
      <c r="C79" s="16" t="s">
        <v>103</v>
      </c>
      <c r="D79" s="16" t="n">
        <v>2004</v>
      </c>
      <c r="E79" s="16" t="n">
        <v>1</v>
      </c>
      <c r="F79" s="16" t="n">
        <v>46</v>
      </c>
      <c r="G79" s="16" t="n">
        <v>23</v>
      </c>
      <c r="H79" s="16"/>
      <c r="I79" s="16"/>
      <c r="J79" s="16"/>
      <c r="K79" s="16"/>
      <c r="L79" s="16"/>
    </row>
    <row r="80" customFormat="false" ht="14.05" hidden="false" customHeight="false" outlineLevel="0" collapsed="false">
      <c r="A80" s="16" t="n">
        <v>82</v>
      </c>
      <c r="B80" s="82" t="s">
        <v>132</v>
      </c>
      <c r="C80" s="16" t="s">
        <v>126</v>
      </c>
      <c r="D80" s="16" t="n">
        <v>2002</v>
      </c>
      <c r="E80" s="16" t="n">
        <v>1</v>
      </c>
      <c r="F80" s="16" t="n">
        <v>46</v>
      </c>
      <c r="G80" s="16"/>
      <c r="H80" s="16"/>
      <c r="I80" s="16"/>
      <c r="J80" s="16" t="n">
        <v>23</v>
      </c>
      <c r="K80" s="16"/>
      <c r="L80" s="16"/>
    </row>
    <row r="81" customFormat="false" ht="14.05" hidden="false" customHeight="false" outlineLevel="0" collapsed="false">
      <c r="A81" s="16" t="n">
        <v>85</v>
      </c>
      <c r="B81" s="82" t="s">
        <v>135</v>
      </c>
      <c r="C81" s="16" t="s">
        <v>66</v>
      </c>
      <c r="D81" s="16" t="n">
        <v>2005</v>
      </c>
      <c r="E81" s="16" t="n">
        <v>1</v>
      </c>
      <c r="F81" s="16" t="n">
        <v>40</v>
      </c>
      <c r="G81" s="16"/>
      <c r="H81" s="16" t="n">
        <v>12</v>
      </c>
      <c r="I81" s="16" t="n">
        <v>8</v>
      </c>
      <c r="J81" s="16"/>
      <c r="K81" s="16"/>
      <c r="L81" s="16"/>
    </row>
    <row r="82" customFormat="false" ht="14.05" hidden="false" customHeight="false" outlineLevel="0" collapsed="false">
      <c r="A82" s="16" t="n">
        <v>86</v>
      </c>
      <c r="B82" s="82" t="s">
        <v>137</v>
      </c>
      <c r="C82" s="16" t="s">
        <v>138</v>
      </c>
      <c r="D82" s="16" t="n">
        <v>2002</v>
      </c>
      <c r="E82" s="16" t="n">
        <v>1</v>
      </c>
      <c r="F82" s="16" t="n">
        <v>40</v>
      </c>
      <c r="G82" s="16"/>
      <c r="H82" s="16"/>
      <c r="I82" s="16"/>
      <c r="J82" s="16" t="n">
        <v>20</v>
      </c>
      <c r="K82" s="16"/>
      <c r="L82" s="16"/>
    </row>
    <row r="83" customFormat="false" ht="14.05" hidden="false" customHeight="false" outlineLevel="0" collapsed="false">
      <c r="A83" s="16" t="n">
        <v>87</v>
      </c>
      <c r="B83" s="82" t="s">
        <v>139</v>
      </c>
      <c r="C83" s="16" t="s">
        <v>57</v>
      </c>
      <c r="D83" s="16" t="n">
        <v>2005</v>
      </c>
      <c r="E83" s="16" t="n">
        <v>1</v>
      </c>
      <c r="F83" s="16" t="n">
        <v>40</v>
      </c>
      <c r="G83" s="18"/>
      <c r="H83" s="18"/>
      <c r="I83" s="18"/>
      <c r="J83" s="18"/>
      <c r="K83" s="18" t="n">
        <v>9</v>
      </c>
      <c r="L83" s="18" t="n">
        <v>11</v>
      </c>
    </row>
    <row r="84" customFormat="false" ht="14.05" hidden="false" customHeight="false" outlineLevel="0" collapsed="false">
      <c r="A84" s="16" t="n">
        <v>88</v>
      </c>
      <c r="B84" s="82" t="s">
        <v>140</v>
      </c>
      <c r="C84" s="16" t="s">
        <v>30</v>
      </c>
      <c r="D84" s="16" t="n">
        <v>2006</v>
      </c>
      <c r="E84" s="16" t="n">
        <v>1</v>
      </c>
      <c r="F84" s="16" t="n">
        <v>38</v>
      </c>
      <c r="G84" s="16" t="n">
        <v>19</v>
      </c>
      <c r="H84" s="16"/>
      <c r="I84" s="16"/>
      <c r="J84" s="16"/>
      <c r="K84" s="16"/>
      <c r="L84" s="16"/>
    </row>
    <row r="85" customFormat="false" ht="14.05" hidden="false" customHeight="false" outlineLevel="0" collapsed="false">
      <c r="A85" s="16" t="n">
        <v>90</v>
      </c>
      <c r="B85" s="82" t="s">
        <v>142</v>
      </c>
      <c r="C85" s="16" t="s">
        <v>66</v>
      </c>
      <c r="D85" s="16" t="n">
        <v>2005</v>
      </c>
      <c r="E85" s="16" t="n">
        <v>1</v>
      </c>
      <c r="F85" s="16" t="n">
        <v>36</v>
      </c>
      <c r="G85" s="16"/>
      <c r="H85" s="16" t="n">
        <v>11</v>
      </c>
      <c r="I85" s="16" t="n">
        <v>7</v>
      </c>
      <c r="J85" s="16"/>
      <c r="K85" s="16"/>
      <c r="L85" s="16"/>
    </row>
    <row r="86" customFormat="false" ht="14.05" hidden="false" customHeight="false" outlineLevel="0" collapsed="false">
      <c r="A86" s="16" t="n">
        <v>91</v>
      </c>
      <c r="B86" s="83" t="s">
        <v>143</v>
      </c>
      <c r="C86" s="19" t="s">
        <v>66</v>
      </c>
      <c r="D86" s="19"/>
      <c r="E86" s="19" t="n">
        <v>1</v>
      </c>
      <c r="F86" s="19" t="n">
        <v>36</v>
      </c>
      <c r="G86" s="19"/>
      <c r="H86" s="19"/>
      <c r="I86" s="19"/>
      <c r="J86" s="19"/>
      <c r="K86" s="19"/>
      <c r="L86" s="19" t="n">
        <v>18</v>
      </c>
    </row>
    <row r="87" customFormat="false" ht="14.05" hidden="false" customHeight="false" outlineLevel="0" collapsed="false">
      <c r="A87" s="16" t="n">
        <v>94</v>
      </c>
      <c r="B87" s="83" t="s">
        <v>146</v>
      </c>
      <c r="C87" s="19" t="s">
        <v>75</v>
      </c>
      <c r="D87" s="19"/>
      <c r="E87" s="19" t="n">
        <v>1</v>
      </c>
      <c r="F87" s="19" t="n">
        <v>34</v>
      </c>
      <c r="G87" s="19"/>
      <c r="H87" s="19"/>
      <c r="I87" s="19"/>
      <c r="J87" s="19"/>
      <c r="K87" s="19"/>
      <c r="L87" s="19" t="n">
        <v>17</v>
      </c>
    </row>
    <row r="88" customFormat="false" ht="14.05" hidden="false" customHeight="false" outlineLevel="0" collapsed="false">
      <c r="A88" s="16" t="n">
        <v>95</v>
      </c>
      <c r="B88" s="82" t="s">
        <v>147</v>
      </c>
      <c r="C88" s="16" t="s">
        <v>99</v>
      </c>
      <c r="D88" s="16" t="n">
        <v>2004</v>
      </c>
      <c r="E88" s="16" t="n">
        <v>1</v>
      </c>
      <c r="F88" s="16" t="n">
        <v>32</v>
      </c>
      <c r="G88" s="18"/>
      <c r="H88" s="18"/>
      <c r="I88" s="18"/>
      <c r="J88" s="18"/>
      <c r="K88" s="18" t="n">
        <v>6</v>
      </c>
      <c r="L88" s="18" t="n">
        <v>10</v>
      </c>
    </row>
    <row r="89" customFormat="false" ht="14.05" hidden="false" customHeight="false" outlineLevel="0" collapsed="false">
      <c r="A89" s="16" t="n">
        <v>96</v>
      </c>
      <c r="B89" s="84" t="s">
        <v>148</v>
      </c>
      <c r="C89" s="21" t="s">
        <v>75</v>
      </c>
      <c r="D89" s="21"/>
      <c r="E89" s="21" t="n">
        <v>1</v>
      </c>
      <c r="F89" s="19" t="n">
        <v>32</v>
      </c>
      <c r="G89" s="21"/>
      <c r="H89" s="21"/>
      <c r="I89" s="21"/>
      <c r="J89" s="21"/>
      <c r="K89" s="21"/>
      <c r="L89" s="21" t="n">
        <v>16</v>
      </c>
    </row>
    <row r="90" customFormat="false" ht="14.05" hidden="false" customHeight="false" outlineLevel="0" collapsed="false">
      <c r="A90" s="16" t="n">
        <v>97</v>
      </c>
      <c r="B90" s="82" t="s">
        <v>149</v>
      </c>
      <c r="C90" s="16" t="s">
        <v>38</v>
      </c>
      <c r="D90" s="16"/>
      <c r="E90" s="16" t="n">
        <v>1</v>
      </c>
      <c r="F90" s="16" t="n">
        <v>30</v>
      </c>
      <c r="G90" s="16"/>
      <c r="H90" s="16" t="n">
        <v>15</v>
      </c>
      <c r="I90" s="16"/>
      <c r="J90" s="16"/>
      <c r="K90" s="16"/>
      <c r="L90" s="16"/>
    </row>
    <row r="91" customFormat="false" ht="14.05" hidden="false" customHeight="false" outlineLevel="0" collapsed="false">
      <c r="A91" s="16" t="n">
        <v>99</v>
      </c>
      <c r="B91" s="82" t="s">
        <v>152</v>
      </c>
      <c r="C91" s="16" t="s">
        <v>99</v>
      </c>
      <c r="D91" s="16" t="n">
        <v>2002</v>
      </c>
      <c r="E91" s="16" t="n">
        <v>1</v>
      </c>
      <c r="F91" s="16" t="n">
        <v>26</v>
      </c>
      <c r="G91" s="18"/>
      <c r="H91" s="18"/>
      <c r="I91" s="18"/>
      <c r="J91" s="18"/>
      <c r="K91" s="18" t="n">
        <v>13</v>
      </c>
      <c r="L91" s="18"/>
    </row>
    <row r="92" customFormat="false" ht="14.05" hidden="false" customHeight="false" outlineLevel="0" collapsed="false">
      <c r="A92" s="16" t="n">
        <v>101</v>
      </c>
      <c r="B92" s="82" t="s">
        <v>154</v>
      </c>
      <c r="C92" s="16" t="s">
        <v>117</v>
      </c>
      <c r="D92" s="16" t="n">
        <v>2005</v>
      </c>
      <c r="E92" s="16" t="n">
        <v>1</v>
      </c>
      <c r="F92" s="16" t="n">
        <v>24</v>
      </c>
      <c r="G92" s="16"/>
      <c r="H92" s="16"/>
      <c r="I92" s="16" t="n">
        <v>1</v>
      </c>
      <c r="J92" s="16"/>
      <c r="K92" s="16" t="n">
        <v>11</v>
      </c>
      <c r="L92" s="16"/>
    </row>
    <row r="93" customFormat="false" ht="14.05" hidden="false" customHeight="false" outlineLevel="0" collapsed="false">
      <c r="A93" s="24" t="n">
        <v>102</v>
      </c>
      <c r="B93" s="82" t="s">
        <v>155</v>
      </c>
      <c r="C93" s="16" t="s">
        <v>99</v>
      </c>
      <c r="D93" s="16" t="n">
        <v>2003</v>
      </c>
      <c r="E93" s="16" t="n">
        <v>1</v>
      </c>
      <c r="F93" s="16" t="n">
        <v>24</v>
      </c>
      <c r="G93" s="18"/>
      <c r="H93" s="18"/>
      <c r="I93" s="18"/>
      <c r="J93" s="18"/>
      <c r="K93" s="18" t="n">
        <v>12</v>
      </c>
      <c r="L93" s="18"/>
    </row>
    <row r="94" customFormat="false" ht="14.05" hidden="false" customHeight="false" outlineLevel="0" collapsed="false">
      <c r="A94" s="16" t="n">
        <v>105</v>
      </c>
      <c r="B94" s="82" t="s">
        <v>158</v>
      </c>
      <c r="C94" s="16" t="s">
        <v>103</v>
      </c>
      <c r="D94" s="16"/>
      <c r="E94" s="16" t="n">
        <v>1</v>
      </c>
      <c r="F94" s="16" t="n">
        <v>18</v>
      </c>
      <c r="G94" s="16"/>
      <c r="H94" s="16" t="n">
        <v>9</v>
      </c>
      <c r="I94" s="16"/>
      <c r="J94" s="16"/>
      <c r="K94" s="16"/>
      <c r="L94" s="16"/>
    </row>
    <row r="95" customFormat="false" ht="14.05" hidden="false" customHeight="false" outlineLevel="0" collapsed="false">
      <c r="A95" s="16" t="n">
        <v>106</v>
      </c>
      <c r="B95" s="82" t="s">
        <v>159</v>
      </c>
      <c r="C95" s="16" t="s">
        <v>66</v>
      </c>
      <c r="D95" s="16" t="n">
        <v>2003</v>
      </c>
      <c r="E95" s="16" t="n">
        <v>1</v>
      </c>
      <c r="F95" s="16" t="n">
        <v>18</v>
      </c>
      <c r="G95" s="16"/>
      <c r="H95" s="16"/>
      <c r="I95" s="16" t="n">
        <v>9</v>
      </c>
      <c r="J95" s="16"/>
      <c r="K95" s="16"/>
      <c r="L95" s="16"/>
    </row>
    <row r="96" customFormat="false" ht="14.05" hidden="false" customHeight="false" outlineLevel="0" collapsed="false">
      <c r="A96" s="16" t="n">
        <v>107</v>
      </c>
      <c r="B96" s="82" t="s">
        <v>160</v>
      </c>
      <c r="C96" s="16" t="s">
        <v>99</v>
      </c>
      <c r="D96" s="16" t="n">
        <v>2002</v>
      </c>
      <c r="E96" s="16" t="n">
        <v>1</v>
      </c>
      <c r="F96" s="16" t="n">
        <v>16</v>
      </c>
      <c r="G96" s="18"/>
      <c r="H96" s="18"/>
      <c r="I96" s="18"/>
      <c r="J96" s="18"/>
      <c r="K96" s="18" t="n">
        <v>8</v>
      </c>
      <c r="L96" s="18"/>
    </row>
    <row r="97" customFormat="false" ht="14.05" hidden="false" customHeight="false" outlineLevel="0" collapsed="false">
      <c r="A97" s="16" t="n">
        <v>108</v>
      </c>
      <c r="B97" s="82" t="s">
        <v>161</v>
      </c>
      <c r="C97" s="16" t="s">
        <v>63</v>
      </c>
      <c r="D97" s="16" t="n">
        <v>2003</v>
      </c>
      <c r="E97" s="16" t="n">
        <v>1</v>
      </c>
      <c r="F97" s="16" t="n">
        <v>14</v>
      </c>
      <c r="G97" s="16"/>
      <c r="H97" s="16"/>
      <c r="I97" s="16" t="n">
        <v>7</v>
      </c>
      <c r="J97" s="16"/>
      <c r="K97" s="16"/>
      <c r="L97" s="16"/>
    </row>
    <row r="98" customFormat="false" ht="14.05" hidden="false" customHeight="false" outlineLevel="0" collapsed="false">
      <c r="A98" s="16" t="n">
        <v>110</v>
      </c>
      <c r="B98" s="82" t="s">
        <v>163</v>
      </c>
      <c r="C98" s="16" t="s">
        <v>99</v>
      </c>
      <c r="D98" s="16" t="n">
        <v>2006</v>
      </c>
      <c r="E98" s="16" t="n">
        <v>1</v>
      </c>
      <c r="F98" s="16" t="n">
        <v>10</v>
      </c>
      <c r="G98" s="18"/>
      <c r="H98" s="18"/>
      <c r="I98" s="18"/>
      <c r="J98" s="18"/>
      <c r="K98" s="18" t="n">
        <v>5</v>
      </c>
      <c r="L98" s="18"/>
    </row>
    <row r="99" customFormat="false" ht="14.05" hidden="false" customHeight="false" outlineLevel="0" collapsed="false">
      <c r="A99" s="16" t="n">
        <v>112</v>
      </c>
      <c r="B99" s="82" t="s">
        <v>165</v>
      </c>
      <c r="C99" s="16" t="s">
        <v>99</v>
      </c>
      <c r="D99" s="16" t="n">
        <v>2003</v>
      </c>
      <c r="E99" s="16" t="n">
        <v>1</v>
      </c>
      <c r="F99" s="16" t="n">
        <v>8</v>
      </c>
      <c r="G99" s="18"/>
      <c r="H99" s="18"/>
      <c r="I99" s="18"/>
      <c r="J99" s="18"/>
      <c r="K99" s="18" t="n">
        <v>4</v>
      </c>
      <c r="L99" s="18"/>
    </row>
    <row r="100" customFormat="false" ht="14.05" hidden="false" customHeight="false" outlineLevel="0" collapsed="false">
      <c r="A100" s="24" t="n">
        <v>113</v>
      </c>
      <c r="B100" s="85" t="s">
        <v>166</v>
      </c>
      <c r="C100" s="24" t="s">
        <v>99</v>
      </c>
      <c r="D100" s="24" t="n">
        <v>2006</v>
      </c>
      <c r="E100" s="24" t="n">
        <v>1</v>
      </c>
      <c r="F100" s="24" t="n">
        <v>6</v>
      </c>
      <c r="G100" s="26"/>
      <c r="H100" s="26"/>
      <c r="I100" s="26"/>
      <c r="J100" s="26"/>
      <c r="K100" s="26" t="n">
        <v>3</v>
      </c>
      <c r="L100" s="26"/>
    </row>
    <row r="101" customFormat="false" ht="14.05" hidden="false" customHeight="false" outlineLevel="0" collapsed="false">
      <c r="A101" s="19" t="n">
        <v>114</v>
      </c>
      <c r="B101" s="82" t="s">
        <v>167</v>
      </c>
      <c r="C101" s="16" t="s">
        <v>78</v>
      </c>
      <c r="D101" s="16" t="n">
        <v>2003</v>
      </c>
      <c r="E101" s="16" t="n">
        <v>1</v>
      </c>
      <c r="F101" s="16" t="n">
        <v>2</v>
      </c>
      <c r="G101" s="16"/>
      <c r="H101" s="16"/>
      <c r="I101" s="16" t="n">
        <v>1</v>
      </c>
      <c r="J101" s="16"/>
      <c r="K101" s="16"/>
      <c r="L101" s="16"/>
    </row>
    <row r="102" customFormat="false" ht="14.05" hidden="false" customHeight="false" outlineLevel="0" collapsed="false">
      <c r="A102" s="19" t="n">
        <v>115</v>
      </c>
      <c r="B102" s="82" t="s">
        <v>168</v>
      </c>
      <c r="C102" s="16" t="s">
        <v>63</v>
      </c>
      <c r="D102" s="16" t="n">
        <v>2004</v>
      </c>
      <c r="E102" s="16" t="n">
        <v>1</v>
      </c>
      <c r="F102" s="16" t="n">
        <v>2</v>
      </c>
      <c r="G102" s="16"/>
      <c r="H102" s="16"/>
      <c r="I102" s="16" t="n">
        <v>1</v>
      </c>
      <c r="J102" s="16"/>
      <c r="K102" s="16"/>
      <c r="L102" s="16"/>
    </row>
    <row r="103" customFormat="false" ht="14.05" hidden="false" customHeight="false" outlineLevel="0" collapsed="false">
      <c r="A103" s="19" t="n">
        <v>116</v>
      </c>
      <c r="B103" s="82" t="s">
        <v>169</v>
      </c>
      <c r="C103" s="16" t="s">
        <v>63</v>
      </c>
      <c r="D103" s="16" t="n">
        <v>2003</v>
      </c>
      <c r="E103" s="16" t="n">
        <v>1</v>
      </c>
      <c r="F103" s="16" t="n">
        <v>2</v>
      </c>
      <c r="G103" s="16"/>
      <c r="H103" s="16"/>
      <c r="I103" s="16" t="n">
        <v>1</v>
      </c>
      <c r="J103" s="16"/>
      <c r="K103" s="16"/>
      <c r="L103" s="16"/>
    </row>
    <row r="104" customFormat="false" ht="12.85" hidden="false" customHeight="false" outlineLevel="0" collapsed="false">
      <c r="A104" s="45"/>
      <c r="B104" s="46"/>
      <c r="C104" s="45"/>
      <c r="D104" s="45"/>
      <c r="E104" s="47"/>
      <c r="F104" s="45"/>
      <c r="G104" s="45"/>
      <c r="H104" s="45"/>
      <c r="I104" s="45"/>
      <c r="J104" s="45"/>
      <c r="K104" s="45"/>
      <c r="L104" s="45"/>
    </row>
    <row r="105" customFormat="false" ht="14.05" hidden="false" customHeight="false" outlineLevel="0" collapsed="false">
      <c r="A105" s="27"/>
      <c r="B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57"/>
    <col collapsed="false" customWidth="true" hidden="false" outlineLevel="0" max="5" min="5" style="0" width="11.27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85" hidden="false" customHeight="false" outlineLevel="0" collapsed="false">
      <c r="B4" s="28"/>
    </row>
    <row r="5" customFormat="false" ht="12.85" hidden="false" customHeight="false" outlineLevel="0" collapsed="false">
      <c r="B5" s="28"/>
    </row>
    <row r="6" customFormat="false" ht="3" hidden="false" customHeight="true" outlineLevel="0" collapsed="false">
      <c r="B6" s="28"/>
    </row>
    <row r="7" customFormat="false" ht="12.75" hidden="true" customHeight="false" outlineLevel="0" collapsed="false">
      <c r="B7" s="28"/>
    </row>
    <row r="8" customFormat="false" ht="12.75" hidden="true" customHeight="false" outlineLevel="0" collapsed="false">
      <c r="B8" s="28"/>
    </row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86" t="n">
        <v>5</v>
      </c>
      <c r="B11" s="87" t="s">
        <v>24</v>
      </c>
      <c r="C11" s="88" t="s">
        <v>25</v>
      </c>
      <c r="D11" s="88" t="n">
        <v>2001</v>
      </c>
      <c r="E11" s="89" t="n">
        <v>47</v>
      </c>
      <c r="F11" s="89" t="n">
        <f aca="false">2*LARGE(G11:L11,1)+2*LARGE(G11:L11,2)+2*LARGE(G11:L11,3)+2*LARGE(G11:L11,4)</f>
        <v>370</v>
      </c>
      <c r="G11" s="89" t="n">
        <v>46</v>
      </c>
      <c r="H11" s="89" t="n">
        <v>46</v>
      </c>
      <c r="I11" s="89" t="n">
        <v>47</v>
      </c>
      <c r="J11" s="89" t="n">
        <v>46</v>
      </c>
      <c r="K11" s="89" t="n">
        <v>45</v>
      </c>
      <c r="L11" s="90" t="n">
        <v>46</v>
      </c>
    </row>
    <row r="12" customFormat="false" ht="14.05" hidden="false" customHeight="false" outlineLevel="0" collapsed="false">
      <c r="A12" s="91" t="n">
        <v>6</v>
      </c>
      <c r="B12" s="92" t="s">
        <v>26</v>
      </c>
      <c r="C12" s="93" t="s">
        <v>25</v>
      </c>
      <c r="D12" s="93" t="n">
        <v>2000</v>
      </c>
      <c r="E12" s="56" t="n">
        <v>42</v>
      </c>
      <c r="F12" s="56" t="n">
        <f aca="false">2*LARGE(G12:L12,1)+2*LARGE(G12:L12,2)+2*LARGE(G12:L12,3)+2*LARGE(G12:L12,4)</f>
        <v>360</v>
      </c>
      <c r="G12" s="56" t="n">
        <v>42</v>
      </c>
      <c r="H12" s="56" t="n">
        <v>42</v>
      </c>
      <c r="I12" s="56" t="n">
        <v>45</v>
      </c>
      <c r="J12" s="56" t="n">
        <v>44</v>
      </c>
      <c r="K12" s="56" t="n">
        <v>47</v>
      </c>
      <c r="L12" s="94" t="n">
        <v>44</v>
      </c>
    </row>
    <row r="13" customFormat="false" ht="14.05" hidden="false" customHeight="false" outlineLevel="0" collapsed="false">
      <c r="A13" s="95" t="n">
        <v>7</v>
      </c>
      <c r="B13" s="96" t="s">
        <v>27</v>
      </c>
      <c r="C13" s="5" t="s">
        <v>20</v>
      </c>
      <c r="D13" s="5" t="n">
        <v>2001</v>
      </c>
      <c r="E13" s="56" t="n">
        <v>44</v>
      </c>
      <c r="F13" s="56" t="n">
        <f aca="false">2*LARGE(G13:L13,1)+2*LARGE(G13:L13,2)+2*LARGE(G13:L13,3)+2*LARGE(G13:L13,4)</f>
        <v>358</v>
      </c>
      <c r="G13" s="56" t="n">
        <v>43</v>
      </c>
      <c r="H13" s="56" t="n">
        <v>45</v>
      </c>
      <c r="I13" s="56" t="n">
        <v>44</v>
      </c>
      <c r="J13" s="56" t="n">
        <v>45</v>
      </c>
      <c r="K13" s="56" t="n">
        <v>44</v>
      </c>
      <c r="L13" s="94" t="n">
        <v>45</v>
      </c>
    </row>
    <row r="14" customFormat="false" ht="14.05" hidden="false" customHeight="false" outlineLevel="0" collapsed="false">
      <c r="A14" s="97" t="n">
        <v>9</v>
      </c>
      <c r="B14" s="55" t="s">
        <v>29</v>
      </c>
      <c r="C14" s="56" t="s">
        <v>30</v>
      </c>
      <c r="D14" s="56" t="n">
        <v>2002</v>
      </c>
      <c r="E14" s="56" t="n">
        <v>37</v>
      </c>
      <c r="F14" s="56" t="n">
        <f aca="false">2*LARGE(G14:L14,1)+2*LARGE(G14:L14,2)+2*LARGE(G14:L14,3)+2*LARGE(G14:L14,4)</f>
        <v>338</v>
      </c>
      <c r="G14" s="56" t="n">
        <v>44</v>
      </c>
      <c r="H14" s="56" t="n">
        <v>41</v>
      </c>
      <c r="I14" s="56" t="n">
        <v>42</v>
      </c>
      <c r="J14" s="56" t="n">
        <v>40</v>
      </c>
      <c r="K14" s="56" t="n">
        <v>42</v>
      </c>
      <c r="L14" s="94"/>
    </row>
    <row r="15" customFormat="false" ht="14.05" hidden="false" customHeight="false" outlineLevel="0" collapsed="false">
      <c r="A15" s="98" t="n">
        <v>13</v>
      </c>
      <c r="B15" s="99" t="s">
        <v>35</v>
      </c>
      <c r="C15" s="7" t="s">
        <v>25</v>
      </c>
      <c r="D15" s="7" t="n">
        <v>2002</v>
      </c>
      <c r="E15" s="60" t="n">
        <v>33</v>
      </c>
      <c r="F15" s="60" t="n">
        <f aca="false">2*LARGE(G15:L15,1)+2*LARGE(G15:L15,2)+2*LARGE(G15:L15,3)+2*LARGE(G15:L15,4)</f>
        <v>328</v>
      </c>
      <c r="G15" s="60" t="n">
        <v>41</v>
      </c>
      <c r="H15" s="60" t="n">
        <v>33</v>
      </c>
      <c r="I15" s="60" t="n">
        <v>40</v>
      </c>
      <c r="J15" s="60" t="n">
        <v>39</v>
      </c>
      <c r="K15" s="60" t="n">
        <v>41</v>
      </c>
      <c r="L15" s="100" t="n">
        <v>42</v>
      </c>
    </row>
    <row r="16" customFormat="false" ht="14.05" hidden="false" customHeight="false" outlineLevel="0" collapsed="false">
      <c r="A16" s="101" t="n">
        <v>14</v>
      </c>
      <c r="B16" s="59" t="s">
        <v>37</v>
      </c>
      <c r="C16" s="60" t="s">
        <v>38</v>
      </c>
      <c r="D16" s="60" t="n">
        <v>2003</v>
      </c>
      <c r="E16" s="60" t="n">
        <v>34</v>
      </c>
      <c r="F16" s="60" t="n">
        <v>324</v>
      </c>
      <c r="G16" s="60"/>
      <c r="H16" s="60" t="n">
        <v>42</v>
      </c>
      <c r="I16" s="60" t="n">
        <v>41</v>
      </c>
      <c r="J16" s="60"/>
      <c r="K16" s="60" t="n">
        <v>39</v>
      </c>
      <c r="L16" s="100" t="n">
        <v>40</v>
      </c>
    </row>
    <row r="17" customFormat="false" ht="14.05" hidden="false" customHeight="false" outlineLevel="0" collapsed="false">
      <c r="A17" s="102" t="n">
        <v>28</v>
      </c>
      <c r="B17" s="79" t="s">
        <v>58</v>
      </c>
      <c r="C17" s="9" t="s">
        <v>59</v>
      </c>
      <c r="D17" s="9" t="n">
        <v>2002</v>
      </c>
      <c r="E17" s="9" t="n">
        <v>5</v>
      </c>
      <c r="F17" s="9" t="n">
        <f aca="false">2*LARGE(G17:L17,1)+2*LARGE(G17:L17,2)+2*LARGE(G17:L17,3)+2*LARGE(G17:L17,4)</f>
        <v>246</v>
      </c>
      <c r="G17" s="9" t="n">
        <v>16</v>
      </c>
      <c r="H17" s="9" t="n">
        <v>31</v>
      </c>
      <c r="I17" s="9" t="n">
        <v>27</v>
      </c>
      <c r="J17" s="9" t="n">
        <v>31</v>
      </c>
      <c r="K17" s="9" t="n">
        <v>34</v>
      </c>
      <c r="L17" s="103"/>
    </row>
    <row r="18" customFormat="false" ht="14.05" hidden="false" customHeight="false" outlineLevel="0" collapsed="false">
      <c r="A18" s="102" t="n">
        <v>31</v>
      </c>
      <c r="B18" s="79" t="s">
        <v>62</v>
      </c>
      <c r="C18" s="9" t="s">
        <v>63</v>
      </c>
      <c r="D18" s="9" t="n">
        <v>2001</v>
      </c>
      <c r="E18" s="9" t="n">
        <v>1</v>
      </c>
      <c r="F18" s="9" t="e">
        <f aca="false">2*LARGE(#REF!,1)+2*LARGE(#REF!,2)+2*LARGE(#REF!,3)+2*LARGE(#REF!,4)</f>
        <v>#REF!</v>
      </c>
      <c r="G18" s="9" t="n">
        <v>26</v>
      </c>
      <c r="H18" s="9" t="n">
        <v>25</v>
      </c>
      <c r="I18" s="9" t="n">
        <v>25</v>
      </c>
      <c r="J18" s="9"/>
      <c r="K18" s="9" t="n">
        <v>34</v>
      </c>
      <c r="L18" s="103" t="n">
        <v>33</v>
      </c>
    </row>
    <row r="19" customFormat="false" ht="14.05" hidden="false" customHeight="false" outlineLevel="0" collapsed="false">
      <c r="A19" s="102" t="n">
        <v>32</v>
      </c>
      <c r="B19" s="79" t="s">
        <v>64</v>
      </c>
      <c r="C19" s="9" t="s">
        <v>44</v>
      </c>
      <c r="D19" s="9" t="n">
        <v>2003</v>
      </c>
      <c r="E19" s="9" t="n">
        <v>13</v>
      </c>
      <c r="F19" s="9" t="e">
        <f aca="false">2*LARGE(#REF!,1)+2*LARGE(#REF!,2)+2*LARGE(#REF!,3)+2*LARGE(#REF!,4)</f>
        <v>#REF!</v>
      </c>
      <c r="G19" s="9" t="n">
        <v>24</v>
      </c>
      <c r="H19" s="9"/>
      <c r="I19" s="9" t="n">
        <v>23</v>
      </c>
      <c r="J19" s="9" t="n">
        <v>30</v>
      </c>
      <c r="K19" s="9" t="n">
        <v>30</v>
      </c>
      <c r="L19" s="103" t="n">
        <v>30</v>
      </c>
    </row>
    <row r="20" customFormat="false" ht="14.05" hidden="false" customHeight="false" outlineLevel="0" collapsed="false">
      <c r="A20" s="104" t="n">
        <v>33</v>
      </c>
      <c r="B20" s="105" t="s">
        <v>65</v>
      </c>
      <c r="C20" s="106" t="s">
        <v>66</v>
      </c>
      <c r="D20" s="106" t="n">
        <v>2005</v>
      </c>
      <c r="E20" s="106" t="n">
        <v>6</v>
      </c>
      <c r="F20" s="106" t="n">
        <f aca="false">2*LARGE(G20:L20,1)+2*LARGE(G20:L20,2)+2*LARGE(G20:L20,3)+2*LARGE(G20:L20,4)</f>
        <v>228</v>
      </c>
      <c r="G20" s="106" t="n">
        <v>17</v>
      </c>
      <c r="H20" s="106" t="n">
        <v>27</v>
      </c>
      <c r="I20" s="106" t="n">
        <v>30</v>
      </c>
      <c r="J20" s="106"/>
      <c r="K20" s="106" t="n">
        <v>28</v>
      </c>
      <c r="L20" s="107" t="n">
        <v>29</v>
      </c>
    </row>
    <row r="21" customFormat="false" ht="12.85" hidden="false" customHeight="false" outlineLevel="0" collapsed="false">
      <c r="B21" s="28"/>
    </row>
    <row r="25" customFormat="false" ht="14.05" hidden="false" customHeight="false" outlineLevel="0" collapsed="false">
      <c r="A25" s="33" t="s">
        <v>171</v>
      </c>
      <c r="B25" s="33"/>
      <c r="C25" s="33"/>
      <c r="E25" s="29"/>
    </row>
    <row r="26" customFormat="false" ht="12.85" hidden="false" customHeight="false" outlineLevel="0" collapsed="false">
      <c r="E26" s="29"/>
    </row>
    <row r="27" customFormat="false" ht="12.85" hidden="false" customHeight="false" outlineLevel="0" collapsed="false">
      <c r="A27" s="29" t="n">
        <v>1</v>
      </c>
      <c r="B27" s="34" t="s">
        <v>172</v>
      </c>
      <c r="C27" s="108" t="s">
        <v>211</v>
      </c>
      <c r="D27" s="109" t="s">
        <v>212</v>
      </c>
      <c r="E27" s="110"/>
    </row>
    <row r="28" customFormat="false" ht="12.85" hidden="false" customHeight="false" outlineLevel="0" collapsed="false">
      <c r="A28" s="29"/>
      <c r="B28" s="37"/>
      <c r="C28" s="111" t="s">
        <v>213</v>
      </c>
      <c r="D28" s="38" t="s">
        <v>174</v>
      </c>
      <c r="E28" s="39"/>
    </row>
    <row r="29" customFormat="false" ht="12.85" hidden="false" customHeight="false" outlineLevel="0" collapsed="false">
      <c r="A29" s="29"/>
      <c r="C29" s="112"/>
      <c r="E29" s="29"/>
    </row>
    <row r="30" customFormat="false" ht="12.85" hidden="false" customHeight="false" outlineLevel="0" collapsed="false">
      <c r="A30" s="29" t="n">
        <v>2</v>
      </c>
      <c r="B30" s="40" t="s">
        <v>175</v>
      </c>
      <c r="C30" s="108" t="s">
        <v>214</v>
      </c>
      <c r="D30" s="109" t="s">
        <v>177</v>
      </c>
      <c r="E30" s="110"/>
    </row>
    <row r="31" customFormat="false" ht="12.85" hidden="false" customHeight="false" outlineLevel="0" collapsed="false">
      <c r="A31" s="29"/>
      <c r="B31" s="37"/>
      <c r="C31" s="111"/>
      <c r="D31" s="38"/>
      <c r="E31" s="39"/>
    </row>
    <row r="32" customFormat="false" ht="12.85" hidden="false" customHeight="false" outlineLevel="0" collapsed="false">
      <c r="A32" s="29"/>
      <c r="C32" s="112"/>
    </row>
    <row r="33" customFormat="false" ht="12.85" hidden="false" customHeight="false" outlineLevel="0" collapsed="false">
      <c r="A33" s="29" t="n">
        <v>3</v>
      </c>
      <c r="B33" s="41" t="s">
        <v>178</v>
      </c>
      <c r="C33" s="108" t="s">
        <v>215</v>
      </c>
      <c r="D33" s="109" t="s">
        <v>216</v>
      </c>
      <c r="E33" s="110"/>
    </row>
    <row r="34" customFormat="false" ht="12.85" hidden="false" customHeight="false" outlineLevel="0" collapsed="false">
      <c r="A34" s="29"/>
      <c r="B34" s="37"/>
      <c r="C34" s="111" t="s">
        <v>217</v>
      </c>
      <c r="D34" s="38" t="s">
        <v>216</v>
      </c>
      <c r="E34" s="39"/>
    </row>
    <row r="35" customFormat="false" ht="12.85" hidden="false" customHeight="false" outlineLevel="0" collapsed="false">
      <c r="A35" s="29"/>
      <c r="C35" s="112"/>
      <c r="E35" s="29"/>
    </row>
    <row r="36" customFormat="false" ht="12.85" hidden="false" customHeight="false" outlineLevel="0" collapsed="false">
      <c r="A36" s="29" t="n">
        <v>4</v>
      </c>
      <c r="B36" s="42" t="s">
        <v>181</v>
      </c>
      <c r="C36" s="113" t="s">
        <v>218</v>
      </c>
      <c r="D36" s="35" t="s">
        <v>219</v>
      </c>
      <c r="E36" s="36"/>
    </row>
    <row r="37" customFormat="false" ht="12.85" hidden="false" customHeight="false" outlineLevel="0" collapsed="false">
      <c r="A37" s="29"/>
      <c r="B37" s="37"/>
      <c r="C37" s="111" t="s">
        <v>220</v>
      </c>
      <c r="D37" s="38" t="s">
        <v>221</v>
      </c>
      <c r="E37" s="39"/>
    </row>
    <row r="38" customFormat="false" ht="12.85" hidden="false" customHeight="false" outlineLevel="0" collapsed="false">
      <c r="A38" s="29"/>
      <c r="C38" s="112"/>
      <c r="E38" s="29"/>
    </row>
    <row r="39" customFormat="false" ht="12.85" hidden="false" customHeight="false" outlineLevel="0" collapsed="false">
      <c r="A39" s="29" t="n">
        <v>5</v>
      </c>
      <c r="B39" s="43" t="s">
        <v>184</v>
      </c>
      <c r="C39" s="113" t="s">
        <v>222</v>
      </c>
      <c r="D39" s="35" t="s">
        <v>223</v>
      </c>
      <c r="E39" s="36"/>
    </row>
    <row r="40" customFormat="false" ht="12.85" hidden="false" customHeight="false" outlineLevel="0" collapsed="false">
      <c r="A40" s="29"/>
      <c r="B40" s="37"/>
      <c r="C40" s="111"/>
      <c r="D40" s="38"/>
      <c r="E40" s="39"/>
    </row>
    <row r="41" customFormat="false" ht="12.85" hidden="false" customHeight="false" outlineLevel="0" collapsed="false">
      <c r="A41" s="29"/>
      <c r="C41" s="112"/>
      <c r="E41" s="29"/>
    </row>
    <row r="42" customFormat="false" ht="12.85" hidden="false" customHeight="false" outlineLevel="0" collapsed="false">
      <c r="A42" s="29" t="n">
        <v>6</v>
      </c>
      <c r="B42" s="44" t="s">
        <v>185</v>
      </c>
      <c r="C42" s="108" t="s">
        <v>224</v>
      </c>
      <c r="D42" s="109" t="s">
        <v>225</v>
      </c>
      <c r="E42" s="110"/>
    </row>
    <row r="43" customFormat="false" ht="12.85" hidden="false" customHeight="false" outlineLevel="0" collapsed="false">
      <c r="B43" s="37"/>
      <c r="C43" s="111" t="s">
        <v>226</v>
      </c>
      <c r="D43" s="38" t="s">
        <v>187</v>
      </c>
      <c r="E43" s="39"/>
    </row>
    <row r="44" customFormat="false" ht="12.85" hidden="false" customHeight="false" outlineLevel="0" collapsed="false">
      <c r="E44" s="29"/>
    </row>
    <row r="47" customFormat="false" ht="12.85" hidden="false" customHeight="false" outlineLevel="0" collapsed="false">
      <c r="E47" s="29"/>
    </row>
    <row r="48" customFormat="false" ht="14.05" hidden="false" customHeight="false" outlineLevel="0" collapsed="false">
      <c r="A48" s="33" t="s">
        <v>210</v>
      </c>
      <c r="B48" s="33"/>
      <c r="C48" s="33"/>
      <c r="E48" s="29"/>
    </row>
    <row r="49" customFormat="false" ht="12.85" hidden="false" customHeight="false" outlineLevel="0" collapsed="false">
      <c r="E49" s="29"/>
    </row>
    <row r="50" customFormat="false" ht="12.85" hidden="false" customHeight="false" outlineLevel="0" collapsed="false">
      <c r="A50" s="114" t="n">
        <v>1</v>
      </c>
      <c r="B50" s="115" t="s">
        <v>227</v>
      </c>
      <c r="C50" s="116" t="s">
        <v>228</v>
      </c>
    </row>
    <row r="51" customFormat="false" ht="12.85" hidden="false" customHeight="false" outlineLevel="0" collapsed="false">
      <c r="A51" s="29"/>
    </row>
    <row r="52" customFormat="false" ht="12.85" hidden="false" customHeight="false" outlineLevel="0" collapsed="false">
      <c r="A52" s="114" t="n">
        <v>2</v>
      </c>
      <c r="B52" s="115" t="s">
        <v>229</v>
      </c>
      <c r="C52" s="116" t="s">
        <v>230</v>
      </c>
    </row>
    <row r="60" customFormat="false" ht="14.05" hidden="false" customHeight="false" outlineLevel="0" collapsed="false">
      <c r="A60" s="33" t="s">
        <v>188</v>
      </c>
      <c r="B60" s="33"/>
      <c r="C60" s="33"/>
    </row>
    <row r="62" customFormat="false" ht="14.05" hidden="false" customHeight="false" outlineLevel="0" collapsed="false">
      <c r="A62" s="9" t="n">
        <v>34</v>
      </c>
      <c r="B62" s="79" t="s">
        <v>67</v>
      </c>
      <c r="C62" s="9" t="s">
        <v>38</v>
      </c>
      <c r="D62" s="9" t="n">
        <v>2004</v>
      </c>
      <c r="E62" s="9" t="n">
        <v>1</v>
      </c>
      <c r="F62" s="9" t="n">
        <f aca="false">2*LARGE(G62:L62,1)+2*LARGE(G62:L62,2)+2*LARGE(G62:L62,3)+2*LARGE(G62:L62,4)</f>
        <v>216</v>
      </c>
      <c r="G62" s="9" t="n">
        <v>25</v>
      </c>
      <c r="H62" s="9" t="n">
        <v>22</v>
      </c>
      <c r="I62" s="9" t="n">
        <v>21</v>
      </c>
      <c r="J62" s="9" t="n">
        <v>28</v>
      </c>
      <c r="K62" s="9" t="n">
        <v>29</v>
      </c>
      <c r="L62" s="9" t="n">
        <v>26</v>
      </c>
    </row>
    <row r="63" customFormat="false" ht="14.05" hidden="false" customHeight="false" outlineLevel="0" collapsed="false">
      <c r="A63" s="9" t="n">
        <v>36</v>
      </c>
      <c r="B63" s="79" t="s">
        <v>69</v>
      </c>
      <c r="C63" s="9" t="s">
        <v>66</v>
      </c>
      <c r="D63" s="9" t="n">
        <v>2003</v>
      </c>
      <c r="E63" s="9" t="n">
        <v>11</v>
      </c>
      <c r="F63" s="9" t="n">
        <v>196</v>
      </c>
      <c r="G63" s="9"/>
      <c r="H63" s="9" t="n">
        <v>23</v>
      </c>
      <c r="I63" s="9" t="n">
        <v>22</v>
      </c>
      <c r="J63" s="9"/>
      <c r="K63" s="9" t="n">
        <v>26</v>
      </c>
      <c r="L63" s="9" t="n">
        <v>27</v>
      </c>
    </row>
    <row r="70" customFormat="false" ht="14.05" hidden="false" customHeight="false" outlineLevel="0" collapsed="false">
      <c r="A70" s="33" t="s">
        <v>189</v>
      </c>
      <c r="B70" s="33"/>
      <c r="C70" s="33"/>
    </row>
    <row r="72" customFormat="false" ht="14.05" hidden="false" customHeight="false" outlineLevel="0" collapsed="false">
      <c r="A72" s="117" t="n">
        <v>18</v>
      </c>
      <c r="B72" s="118" t="s">
        <v>42</v>
      </c>
      <c r="C72" s="117" t="s">
        <v>38</v>
      </c>
      <c r="D72" s="117" t="n">
        <v>2003</v>
      </c>
      <c r="E72" s="117" t="n">
        <v>39</v>
      </c>
      <c r="F72" s="117" t="n">
        <v>298</v>
      </c>
      <c r="G72" s="117"/>
      <c r="H72" s="117" t="n">
        <v>39</v>
      </c>
      <c r="I72" s="117" t="n">
        <v>39</v>
      </c>
      <c r="J72" s="117"/>
      <c r="K72" s="117" t="n">
        <v>33</v>
      </c>
      <c r="L72" s="117" t="n">
        <v>38</v>
      </c>
    </row>
    <row r="73" customFormat="false" ht="14.05" hidden="false" customHeight="false" outlineLevel="0" collapsed="false">
      <c r="A73" s="117" t="n">
        <v>19</v>
      </c>
      <c r="B73" s="118" t="s">
        <v>43</v>
      </c>
      <c r="C73" s="117" t="s">
        <v>44</v>
      </c>
      <c r="D73" s="117" t="n">
        <v>2000</v>
      </c>
      <c r="E73" s="117" t="n">
        <v>13</v>
      </c>
      <c r="F73" s="117" t="n">
        <f aca="false">2*LARGE(G73:L73,1)+2*LARGE(G73:L73,2)+2*LARGE(G73:L73,3)+2*LARGE(G73:L73,4)</f>
        <v>292</v>
      </c>
      <c r="G73" s="117" t="n">
        <v>32</v>
      </c>
      <c r="H73" s="117" t="n">
        <v>35</v>
      </c>
      <c r="I73" s="117" t="n">
        <v>34</v>
      </c>
      <c r="J73" s="117" t="n">
        <v>40</v>
      </c>
      <c r="K73" s="117"/>
      <c r="L73" s="117" t="n">
        <v>37</v>
      </c>
    </row>
    <row r="74" customFormat="false" ht="14.05" hidden="false" customHeight="false" outlineLevel="0" collapsed="false">
      <c r="A74" s="117" t="n">
        <v>20</v>
      </c>
      <c r="B74" s="118" t="s">
        <v>45</v>
      </c>
      <c r="C74" s="117" t="s">
        <v>38</v>
      </c>
      <c r="D74" s="117" t="n">
        <v>2000</v>
      </c>
      <c r="E74" s="117" t="n">
        <v>17</v>
      </c>
      <c r="F74" s="117" t="n">
        <f aca="false">2*LARGE(G74:L74,1)+2*LARGE(G74:L74,2)+2*LARGE(G74:L74,3)+2*LARGE(G74:L74,4)</f>
        <v>278</v>
      </c>
      <c r="G74" s="117" t="n">
        <v>33</v>
      </c>
      <c r="H74" s="117" t="n">
        <v>34</v>
      </c>
      <c r="I74" s="117" t="n">
        <v>31</v>
      </c>
      <c r="J74" s="117" t="n">
        <v>33</v>
      </c>
      <c r="K74" s="117" t="n">
        <v>37</v>
      </c>
      <c r="L74" s="117" t="n">
        <v>35</v>
      </c>
    </row>
    <row r="75" customFormat="false" ht="14.05" hidden="false" customHeight="false" outlineLevel="0" collapsed="false">
      <c r="A75" s="117" t="n">
        <v>22</v>
      </c>
      <c r="B75" s="118" t="s">
        <v>48</v>
      </c>
      <c r="C75" s="117" t="s">
        <v>49</v>
      </c>
      <c r="D75" s="117" t="n">
        <v>2001</v>
      </c>
      <c r="E75" s="117" t="n">
        <v>1</v>
      </c>
      <c r="F75" s="117" t="n">
        <f aca="false">2*LARGE(G75:L75,1)+2*LARGE(G75:L75,2)+2*LARGE(G75:L75,3)+2*LARGE(G75:L75,4)</f>
        <v>276</v>
      </c>
      <c r="G75" s="117" t="n">
        <v>31</v>
      </c>
      <c r="H75" s="117" t="n">
        <v>33</v>
      </c>
      <c r="I75" s="117" t="n">
        <v>33</v>
      </c>
      <c r="J75" s="117" t="n">
        <v>34</v>
      </c>
      <c r="K75" s="117" t="n">
        <v>35</v>
      </c>
      <c r="L75" s="117" t="n">
        <v>36</v>
      </c>
    </row>
    <row r="76" customFormat="false" ht="14.05" hidden="false" customHeight="false" outlineLevel="0" collapsed="false">
      <c r="A76" s="117" t="n">
        <v>23</v>
      </c>
      <c r="B76" s="118" t="s">
        <v>50</v>
      </c>
      <c r="C76" s="117" t="s">
        <v>25</v>
      </c>
      <c r="D76" s="117" t="n">
        <v>2002</v>
      </c>
      <c r="E76" s="117" t="n">
        <v>30</v>
      </c>
      <c r="F76" s="117" t="n">
        <f aca="false">2*LARGE(G76:L76,1)+2*LARGE(G76:L76,2)+2*LARGE(G76:L76,3)+2*LARGE(G76:L76,4)</f>
        <v>268</v>
      </c>
      <c r="G76" s="117" t="n">
        <v>34</v>
      </c>
      <c r="H76" s="117" t="n">
        <v>32</v>
      </c>
      <c r="I76" s="117" t="n">
        <v>31</v>
      </c>
      <c r="J76" s="117" t="n">
        <v>34</v>
      </c>
      <c r="K76" s="117" t="n">
        <v>32</v>
      </c>
      <c r="L76" s="117" t="n">
        <v>34</v>
      </c>
    </row>
    <row r="77" customFormat="false" ht="14.05" hidden="false" customHeight="false" outlineLevel="0" collapsed="false">
      <c r="A77" s="117" t="n">
        <v>24</v>
      </c>
      <c r="B77" s="118" t="s">
        <v>51</v>
      </c>
      <c r="C77" s="117" t="s">
        <v>47</v>
      </c>
      <c r="D77" s="117" t="n">
        <v>2004</v>
      </c>
      <c r="E77" s="117" t="n">
        <v>6</v>
      </c>
      <c r="F77" s="117" t="n">
        <f aca="false">2*LARGE(G77:L77,1)+2*LARGE(G77:L77,2)+2*LARGE(G77:L77,3)+2*LARGE(G77:L77,4)</f>
        <v>262</v>
      </c>
      <c r="G77" s="117" t="n">
        <v>29</v>
      </c>
      <c r="H77" s="117" t="n">
        <v>32</v>
      </c>
      <c r="I77" s="117" t="n">
        <v>28</v>
      </c>
      <c r="J77" s="117" t="n">
        <v>33</v>
      </c>
      <c r="K77" s="117" t="n">
        <v>33</v>
      </c>
      <c r="L77" s="117" t="n">
        <v>33</v>
      </c>
    </row>
    <row r="78" customFormat="false" ht="14.05" hidden="false" customHeight="false" outlineLevel="0" collapsed="false">
      <c r="A78" s="119" t="n">
        <v>25</v>
      </c>
      <c r="B78" s="120" t="s">
        <v>52</v>
      </c>
      <c r="C78" s="119" t="s">
        <v>53</v>
      </c>
      <c r="D78" s="119" t="n">
        <v>2001</v>
      </c>
      <c r="E78" s="119" t="n">
        <v>35</v>
      </c>
      <c r="F78" s="119" t="n">
        <v>256</v>
      </c>
      <c r="G78" s="119" t="n">
        <v>30</v>
      </c>
      <c r="H78" s="119" t="n">
        <v>34</v>
      </c>
      <c r="I78" s="119" t="n">
        <v>32</v>
      </c>
      <c r="J78" s="119"/>
      <c r="K78" s="119"/>
      <c r="L78" s="119" t="n">
        <v>32</v>
      </c>
    </row>
    <row r="79" customFormat="false" ht="14.05" hidden="false" customHeight="false" outlineLevel="0" collapsed="false">
      <c r="A79" s="119" t="n">
        <v>26</v>
      </c>
      <c r="B79" s="120" t="s">
        <v>55</v>
      </c>
      <c r="C79" s="119" t="s">
        <v>30</v>
      </c>
      <c r="D79" s="119" t="n">
        <v>2001</v>
      </c>
      <c r="E79" s="119" t="n">
        <v>46</v>
      </c>
      <c r="F79" s="119" t="n">
        <v>254</v>
      </c>
      <c r="G79" s="119"/>
      <c r="H79" s="119" t="n">
        <v>44</v>
      </c>
      <c r="I79" s="119"/>
      <c r="J79" s="119"/>
      <c r="K79" s="119" t="n">
        <v>42</v>
      </c>
      <c r="L79" s="119" t="n">
        <v>41</v>
      </c>
    </row>
    <row r="80" customFormat="false" ht="14.05" hidden="false" customHeight="false" outlineLevel="0" collapsed="false">
      <c r="A80" s="119" t="n">
        <v>29</v>
      </c>
      <c r="B80" s="120" t="s">
        <v>60</v>
      </c>
      <c r="C80" s="119" t="s">
        <v>38</v>
      </c>
      <c r="D80" s="119" t="n">
        <v>2001</v>
      </c>
      <c r="E80" s="119" t="n">
        <v>7</v>
      </c>
      <c r="F80" s="119" t="n">
        <f aca="false">2*LARGE(G80:L80,1)+2*LARGE(G80:L80,2)+2*LARGE(G80:L80,3)+2*LARGE(G80:L80,4)</f>
        <v>240</v>
      </c>
      <c r="G80" s="119" t="n">
        <v>28</v>
      </c>
      <c r="H80" s="119" t="n">
        <v>28</v>
      </c>
      <c r="I80" s="119" t="n">
        <v>26</v>
      </c>
      <c r="J80" s="119"/>
      <c r="K80" s="119" t="n">
        <v>32</v>
      </c>
      <c r="L80" s="119" t="n">
        <v>32</v>
      </c>
    </row>
    <row r="81" customFormat="false" ht="14.05" hidden="false" customHeight="false" outlineLevel="0" collapsed="false">
      <c r="A81" s="119" t="n">
        <v>30</v>
      </c>
      <c r="B81" s="120" t="s">
        <v>61</v>
      </c>
      <c r="C81" s="119" t="s">
        <v>32</v>
      </c>
      <c r="D81" s="119" t="n">
        <v>2001</v>
      </c>
      <c r="E81" s="119" t="n">
        <v>12</v>
      </c>
      <c r="F81" s="119" t="n">
        <f aca="false">2*LARGE(G81:L81,1)+2*LARGE(G81:L81,2)+2*LARGE(G81:L81,3)+2*LARGE(G81:L81,4)</f>
        <v>236</v>
      </c>
      <c r="G81" s="119" t="n">
        <v>23</v>
      </c>
      <c r="H81" s="119"/>
      <c r="I81" s="119" t="n">
        <v>24</v>
      </c>
      <c r="J81" s="119" t="n">
        <v>32</v>
      </c>
      <c r="K81" s="119" t="n">
        <v>31</v>
      </c>
      <c r="L81" s="119" t="n">
        <v>31</v>
      </c>
    </row>
    <row r="84" customFormat="false" ht="14.05" hidden="false" customHeight="false" outlineLevel="0" collapsed="false">
      <c r="A84" s="11" t="n">
        <v>37</v>
      </c>
      <c r="B84" s="80" t="s">
        <v>70</v>
      </c>
      <c r="C84" s="11" t="s">
        <v>32</v>
      </c>
      <c r="D84" s="11" t="n">
        <v>2005</v>
      </c>
      <c r="E84" s="11" t="n">
        <v>7</v>
      </c>
      <c r="F84" s="11" t="n">
        <f aca="false">2*LARGE(G84:L84,1)+2*LARGE(G84:L84,2)+2*LARGE(G84:L84,3)+2*LARGE(G84:L84,4)</f>
        <v>190</v>
      </c>
      <c r="G84" s="11" t="n">
        <v>18</v>
      </c>
      <c r="H84" s="11" t="n">
        <v>24</v>
      </c>
      <c r="I84" s="11" t="n">
        <v>16</v>
      </c>
      <c r="J84" s="11" t="n">
        <v>24</v>
      </c>
      <c r="K84" s="11" t="n">
        <v>24</v>
      </c>
      <c r="L84" s="11" t="n">
        <v>23</v>
      </c>
    </row>
    <row r="85" customFormat="false" ht="14.05" hidden="false" customHeight="false" outlineLevel="0" collapsed="false">
      <c r="A85" s="11" t="n">
        <v>41</v>
      </c>
      <c r="B85" s="80" t="s">
        <v>76</v>
      </c>
      <c r="C85" s="11" t="s">
        <v>66</v>
      </c>
      <c r="D85" s="11" t="n">
        <v>2003</v>
      </c>
      <c r="E85" s="11" t="n">
        <v>7</v>
      </c>
      <c r="F85" s="11" t="n">
        <v>172</v>
      </c>
      <c r="G85" s="11"/>
      <c r="H85" s="11" t="n">
        <v>19</v>
      </c>
      <c r="I85" s="11" t="n">
        <v>18</v>
      </c>
      <c r="J85" s="11"/>
      <c r="K85" s="11" t="n">
        <v>23</v>
      </c>
      <c r="L85" s="11" t="n">
        <v>28</v>
      </c>
    </row>
    <row r="86" customFormat="false" ht="14.05" hidden="false" customHeight="false" outlineLevel="0" collapsed="false">
      <c r="A86" s="11" t="n">
        <v>42</v>
      </c>
      <c r="B86" s="80" t="s">
        <v>77</v>
      </c>
      <c r="C86" s="11" t="s">
        <v>78</v>
      </c>
      <c r="D86" s="11" t="n">
        <v>2001</v>
      </c>
      <c r="E86" s="11" t="n">
        <v>1</v>
      </c>
      <c r="F86" s="11" t="n">
        <v>160</v>
      </c>
      <c r="G86" s="11"/>
      <c r="H86" s="11" t="n">
        <v>21</v>
      </c>
      <c r="I86" s="11" t="n">
        <v>14</v>
      </c>
      <c r="J86" s="11"/>
      <c r="K86" s="11" t="n">
        <v>21</v>
      </c>
      <c r="L86" s="11" t="n">
        <v>24</v>
      </c>
    </row>
    <row r="87" customFormat="false" ht="14.05" hidden="false" customHeight="false" outlineLevel="0" collapsed="false">
      <c r="A87" s="11" t="n">
        <v>43</v>
      </c>
      <c r="B87" s="80" t="s">
        <v>79</v>
      </c>
      <c r="C87" s="11" t="s">
        <v>75</v>
      </c>
      <c r="D87" s="11" t="n">
        <v>2004</v>
      </c>
      <c r="E87" s="11" t="n">
        <v>1</v>
      </c>
      <c r="F87" s="11" t="n">
        <v>158</v>
      </c>
      <c r="G87" s="11" t="n">
        <v>21</v>
      </c>
      <c r="H87" s="11" t="n">
        <v>20</v>
      </c>
      <c r="I87" s="11" t="n">
        <v>19</v>
      </c>
      <c r="J87" s="11"/>
      <c r="K87" s="11"/>
      <c r="L87" s="11" t="n">
        <v>19</v>
      </c>
    </row>
    <row r="88" customFormat="false" ht="14.05" hidden="false" customHeight="false" outlineLevel="0" collapsed="false">
      <c r="A88" s="121" t="n">
        <v>44</v>
      </c>
      <c r="B88" s="122" t="s">
        <v>80</v>
      </c>
      <c r="C88" s="121" t="s">
        <v>20</v>
      </c>
      <c r="D88" s="121" t="n">
        <v>2003</v>
      </c>
      <c r="E88" s="121" t="n">
        <v>1</v>
      </c>
      <c r="F88" s="121" t="n">
        <v>155</v>
      </c>
      <c r="G88" s="121"/>
      <c r="H88" s="121" t="n">
        <v>18</v>
      </c>
      <c r="I88" s="121" t="n">
        <v>17</v>
      </c>
      <c r="J88" s="121"/>
      <c r="K88" s="121" t="n">
        <v>22</v>
      </c>
      <c r="L88" s="121" t="n">
        <v>21</v>
      </c>
    </row>
    <row r="89" customFormat="false" ht="14.05" hidden="false" customHeight="false" outlineLevel="0" collapsed="false">
      <c r="A89" s="11" t="n">
        <v>48</v>
      </c>
      <c r="B89" s="80" t="s">
        <v>84</v>
      </c>
      <c r="C89" s="11" t="s">
        <v>66</v>
      </c>
      <c r="D89" s="11" t="n">
        <v>2004</v>
      </c>
      <c r="E89" s="11" t="n">
        <v>3</v>
      </c>
      <c r="F89" s="11" t="n">
        <f aca="false">2*LARGE(G89:L89,1)+2*LARGE(G89:L89,2)+2*LARGE(G89:L89,3)+2*LARGE(G89:L89,4)</f>
        <v>148</v>
      </c>
      <c r="G89" s="11" t="n">
        <v>14</v>
      </c>
      <c r="H89" s="11" t="n">
        <v>18</v>
      </c>
      <c r="I89" s="11" t="n">
        <v>11</v>
      </c>
      <c r="J89" s="11"/>
      <c r="K89" s="11" t="n">
        <v>18</v>
      </c>
      <c r="L89" s="11" t="n">
        <v>24</v>
      </c>
    </row>
    <row r="90" customFormat="false" ht="14.05" hidden="false" customHeight="false" outlineLevel="0" collapsed="false">
      <c r="A90" s="13" t="n">
        <v>49</v>
      </c>
      <c r="B90" s="81" t="s">
        <v>85</v>
      </c>
      <c r="C90" s="13" t="s">
        <v>66</v>
      </c>
      <c r="D90" s="13" t="n">
        <v>2004</v>
      </c>
      <c r="E90" s="13" t="n">
        <v>1</v>
      </c>
      <c r="F90" s="13" t="n">
        <v>146</v>
      </c>
      <c r="G90" s="13"/>
      <c r="H90" s="13" t="n">
        <v>16</v>
      </c>
      <c r="I90" s="13" t="n">
        <v>16</v>
      </c>
      <c r="J90" s="13"/>
      <c r="K90" s="13" t="n">
        <v>19</v>
      </c>
      <c r="L90" s="13" t="n">
        <v>22</v>
      </c>
    </row>
    <row r="91" customFormat="false" ht="14.05" hidden="false" customHeight="false" outlineLevel="0" collapsed="false">
      <c r="A91" s="13" t="n">
        <v>50</v>
      </c>
      <c r="B91" s="81" t="s">
        <v>87</v>
      </c>
      <c r="C91" s="13" t="s">
        <v>66</v>
      </c>
      <c r="D91" s="13" t="n">
        <v>2003</v>
      </c>
      <c r="E91" s="13" t="n">
        <v>1</v>
      </c>
      <c r="F91" s="13" t="n">
        <v>140</v>
      </c>
      <c r="G91" s="13"/>
      <c r="H91" s="13" t="n">
        <v>14</v>
      </c>
      <c r="I91" s="13" t="n">
        <v>13</v>
      </c>
      <c r="J91" s="13"/>
      <c r="K91" s="13" t="n">
        <v>20</v>
      </c>
      <c r="L91" s="13" t="n">
        <v>23</v>
      </c>
    </row>
    <row r="92" customFormat="false" ht="14.05" hidden="false" customHeight="false" outlineLevel="0" collapsed="false">
      <c r="A92" s="13" t="n">
        <v>51</v>
      </c>
      <c r="B92" s="81" t="s">
        <v>88</v>
      </c>
      <c r="C92" s="13" t="s">
        <v>89</v>
      </c>
      <c r="D92" s="13" t="n">
        <v>2001</v>
      </c>
      <c r="E92" s="13" t="n">
        <v>25</v>
      </c>
      <c r="F92" s="13" t="n">
        <v>138</v>
      </c>
      <c r="G92" s="13" t="n">
        <v>36</v>
      </c>
      <c r="H92" s="13"/>
      <c r="I92" s="13" t="n">
        <v>33</v>
      </c>
      <c r="J92" s="13"/>
      <c r="K92" s="13"/>
      <c r="L92" s="13"/>
    </row>
    <row r="93" customFormat="false" ht="14.05" hidden="false" customHeight="false" outlineLevel="0" collapsed="false">
      <c r="A93" s="13" t="n">
        <v>53</v>
      </c>
      <c r="B93" s="81" t="s">
        <v>92</v>
      </c>
      <c r="C93" s="13" t="s">
        <v>63</v>
      </c>
      <c r="D93" s="13" t="n">
        <v>2002</v>
      </c>
      <c r="E93" s="13" t="n">
        <v>3</v>
      </c>
      <c r="F93" s="13" t="n">
        <v>136</v>
      </c>
      <c r="G93" s="13"/>
      <c r="H93" s="13"/>
      <c r="I93" s="13" t="n">
        <v>18</v>
      </c>
      <c r="J93" s="13"/>
      <c r="K93" s="13" t="n">
        <v>25</v>
      </c>
      <c r="L93" s="13" t="n">
        <v>25</v>
      </c>
    </row>
    <row r="94" customFormat="false" ht="14.05" hidden="false" customHeight="false" outlineLevel="0" collapsed="false">
      <c r="A94" s="13" t="n">
        <v>56</v>
      </c>
      <c r="B94" s="81" t="s">
        <v>96</v>
      </c>
      <c r="C94" s="13" t="s">
        <v>30</v>
      </c>
      <c r="D94" s="13" t="n">
        <v>2002</v>
      </c>
      <c r="E94" s="13" t="n">
        <v>26</v>
      </c>
      <c r="F94" s="13" t="n">
        <v>110</v>
      </c>
      <c r="G94" s="13" t="n">
        <v>31</v>
      </c>
      <c r="H94" s="13"/>
      <c r="I94" s="13"/>
      <c r="J94" s="13"/>
      <c r="K94" s="13" t="n">
        <v>24</v>
      </c>
      <c r="L94" s="13"/>
    </row>
    <row r="95" customFormat="false" ht="14.05" hidden="false" customHeight="false" outlineLevel="0" collapsed="false">
      <c r="A95" s="13" t="n">
        <v>57</v>
      </c>
      <c r="B95" s="81" t="s">
        <v>97</v>
      </c>
      <c r="C95" s="13" t="s">
        <v>63</v>
      </c>
      <c r="D95" s="13" t="n">
        <v>2001</v>
      </c>
      <c r="E95" s="13" t="n">
        <v>2</v>
      </c>
      <c r="F95" s="13" t="n">
        <v>106</v>
      </c>
      <c r="G95" s="13" t="n">
        <v>27</v>
      </c>
      <c r="H95" s="13"/>
      <c r="I95" s="13" t="n">
        <v>26</v>
      </c>
      <c r="J95" s="13"/>
      <c r="K95" s="13"/>
      <c r="L95" s="13"/>
    </row>
    <row r="96" customFormat="false" ht="14.05" hidden="false" customHeight="false" outlineLevel="0" collapsed="false">
      <c r="A96" s="13" t="n">
        <v>58</v>
      </c>
      <c r="B96" s="81" t="s">
        <v>98</v>
      </c>
      <c r="C96" s="13" t="s">
        <v>99</v>
      </c>
      <c r="D96" s="13" t="n">
        <v>2003</v>
      </c>
      <c r="E96" s="13" t="n">
        <v>1</v>
      </c>
      <c r="F96" s="13" t="n">
        <v>92</v>
      </c>
      <c r="G96" s="13"/>
      <c r="H96" s="13"/>
      <c r="I96" s="13" t="n">
        <v>8</v>
      </c>
      <c r="J96" s="13"/>
      <c r="K96" s="13" t="n">
        <v>18</v>
      </c>
      <c r="L96" s="13" t="n">
        <v>20</v>
      </c>
    </row>
    <row r="97" customFormat="false" ht="14.05" hidden="false" customHeight="false" outlineLevel="0" collapsed="false">
      <c r="A97" s="16" t="n">
        <v>62</v>
      </c>
      <c r="B97" s="82" t="s">
        <v>105</v>
      </c>
      <c r="C97" s="16" t="s">
        <v>106</v>
      </c>
      <c r="D97" s="16" t="n">
        <v>2000</v>
      </c>
      <c r="E97" s="16" t="n">
        <v>24</v>
      </c>
      <c r="F97" s="16" t="n">
        <v>76</v>
      </c>
      <c r="G97" s="16"/>
      <c r="H97" s="16"/>
      <c r="I97" s="16"/>
      <c r="J97" s="16" t="n">
        <v>38</v>
      </c>
      <c r="K97" s="16"/>
      <c r="L97" s="16"/>
    </row>
    <row r="98" customFormat="false" ht="14.05" hidden="false" customHeight="false" outlineLevel="0" collapsed="false">
      <c r="A98" s="16" t="n">
        <v>63</v>
      </c>
      <c r="B98" s="82" t="s">
        <v>107</v>
      </c>
      <c r="C98" s="16" t="s">
        <v>106</v>
      </c>
      <c r="D98" s="16"/>
      <c r="E98" s="16"/>
      <c r="F98" s="16" t="n">
        <v>74</v>
      </c>
      <c r="G98" s="16"/>
      <c r="H98" s="16"/>
      <c r="I98" s="16"/>
      <c r="J98" s="16" t="n">
        <v>37</v>
      </c>
      <c r="K98" s="16"/>
      <c r="L98" s="16"/>
    </row>
    <row r="99" customFormat="false" ht="14.05" hidden="false" customHeight="false" outlineLevel="0" collapsed="false">
      <c r="A99" s="16" t="n">
        <v>64</v>
      </c>
      <c r="B99" s="82" t="s">
        <v>108</v>
      </c>
      <c r="C99" s="16" t="s">
        <v>109</v>
      </c>
      <c r="D99" s="16" t="n">
        <v>2001</v>
      </c>
      <c r="E99" s="16" t="n">
        <v>3</v>
      </c>
      <c r="F99" s="16" t="n">
        <v>72</v>
      </c>
      <c r="G99" s="16"/>
      <c r="H99" s="16"/>
      <c r="I99" s="16"/>
      <c r="J99" s="16" t="n">
        <v>36</v>
      </c>
      <c r="K99" s="16"/>
      <c r="L99" s="16"/>
    </row>
    <row r="100" customFormat="false" ht="14.05" hidden="false" customHeight="false" outlineLevel="0" collapsed="false">
      <c r="A100" s="16" t="n">
        <v>65</v>
      </c>
      <c r="B100" s="82" t="s">
        <v>110</v>
      </c>
      <c r="C100" s="16" t="s">
        <v>111</v>
      </c>
      <c r="D100" s="16" t="n">
        <v>2001</v>
      </c>
      <c r="E100" s="16" t="n">
        <v>1</v>
      </c>
      <c r="F100" s="16" t="n">
        <v>72</v>
      </c>
      <c r="G100" s="16"/>
      <c r="H100" s="16"/>
      <c r="I100" s="16" t="n">
        <v>12</v>
      </c>
      <c r="J100" s="16" t="n">
        <v>24</v>
      </c>
      <c r="K100" s="16"/>
      <c r="L100" s="16"/>
    </row>
    <row r="101" customFormat="false" ht="14.05" hidden="false" customHeight="false" outlineLevel="0" collapsed="false">
      <c r="A101" s="16" t="n">
        <v>67</v>
      </c>
      <c r="B101" s="82" t="s">
        <v>113</v>
      </c>
      <c r="C101" s="16" t="s">
        <v>53</v>
      </c>
      <c r="D101" s="16" t="n">
        <v>2004</v>
      </c>
      <c r="E101" s="16" t="n">
        <v>9</v>
      </c>
      <c r="F101" s="16" t="n">
        <v>70</v>
      </c>
      <c r="G101" s="16" t="n">
        <v>20</v>
      </c>
      <c r="H101" s="16"/>
      <c r="I101" s="16"/>
      <c r="J101" s="16"/>
      <c r="K101" s="16" t="n">
        <v>15</v>
      </c>
      <c r="L101" s="16"/>
    </row>
    <row r="102" customFormat="false" ht="14.05" hidden="false" customHeight="false" outlineLevel="0" collapsed="false">
      <c r="A102" s="16" t="n">
        <v>68</v>
      </c>
      <c r="B102" s="82" t="s">
        <v>114</v>
      </c>
      <c r="C102" s="16" t="s">
        <v>99</v>
      </c>
      <c r="D102" s="16" t="n">
        <v>2002</v>
      </c>
      <c r="E102" s="16" t="n">
        <v>1</v>
      </c>
      <c r="F102" s="16" t="n">
        <v>70</v>
      </c>
      <c r="G102" s="16"/>
      <c r="H102" s="16"/>
      <c r="I102" s="16" t="n">
        <v>6</v>
      </c>
      <c r="J102" s="16"/>
      <c r="K102" s="16" t="n">
        <v>16</v>
      </c>
      <c r="L102" s="16" t="n">
        <v>13</v>
      </c>
    </row>
    <row r="103" customFormat="false" ht="14.05" hidden="false" customHeight="false" outlineLevel="0" collapsed="false">
      <c r="A103" s="16" t="n">
        <v>70</v>
      </c>
      <c r="B103" s="82" t="s">
        <v>116</v>
      </c>
      <c r="C103" s="16" t="s">
        <v>117</v>
      </c>
      <c r="D103" s="16" t="n">
        <v>2005</v>
      </c>
      <c r="E103" s="16" t="n">
        <v>1</v>
      </c>
      <c r="F103" s="16" t="n">
        <v>64</v>
      </c>
      <c r="G103" s="16"/>
      <c r="H103" s="16"/>
      <c r="I103" s="16" t="n">
        <v>3</v>
      </c>
      <c r="J103" s="16"/>
      <c r="K103" s="16" t="n">
        <v>14</v>
      </c>
      <c r="L103" s="16" t="n">
        <v>15</v>
      </c>
    </row>
    <row r="104" customFormat="false" ht="14.05" hidden="false" customHeight="false" outlineLevel="0" collapsed="false">
      <c r="A104" s="16" t="n">
        <v>71</v>
      </c>
      <c r="B104" s="82" t="s">
        <v>118</v>
      </c>
      <c r="C104" s="16" t="s">
        <v>111</v>
      </c>
      <c r="D104" s="16" t="n">
        <v>2004</v>
      </c>
      <c r="E104" s="16" t="n">
        <v>1</v>
      </c>
      <c r="F104" s="16" t="n">
        <v>62</v>
      </c>
      <c r="G104" s="16"/>
      <c r="H104" s="16"/>
      <c r="I104" s="16" t="n">
        <v>9</v>
      </c>
      <c r="J104" s="16" t="n">
        <v>22</v>
      </c>
      <c r="K104" s="16"/>
      <c r="L104" s="16"/>
    </row>
    <row r="105" customFormat="false" ht="14.05" hidden="false" customHeight="false" outlineLevel="0" collapsed="false">
      <c r="A105" s="16" t="n">
        <v>72</v>
      </c>
      <c r="B105" s="82" t="s">
        <v>119</v>
      </c>
      <c r="C105" s="16" t="s">
        <v>30</v>
      </c>
      <c r="D105" s="16" t="n">
        <v>2001</v>
      </c>
      <c r="E105" s="16" t="n">
        <v>20</v>
      </c>
      <c r="F105" s="16" t="n">
        <v>60</v>
      </c>
      <c r="G105" s="16" t="n">
        <v>30</v>
      </c>
      <c r="H105" s="16"/>
      <c r="I105" s="16"/>
      <c r="J105" s="16"/>
      <c r="K105" s="16"/>
      <c r="L105" s="16"/>
    </row>
    <row r="106" customFormat="false" ht="14.05" hidden="false" customHeight="false" outlineLevel="0" collapsed="false">
      <c r="A106" s="16" t="n">
        <v>73</v>
      </c>
      <c r="B106" s="82" t="s">
        <v>120</v>
      </c>
      <c r="C106" s="16" t="s">
        <v>103</v>
      </c>
      <c r="D106" s="16" t="n">
        <v>2005</v>
      </c>
      <c r="E106" s="16" t="n">
        <v>4</v>
      </c>
      <c r="F106" s="16" t="n">
        <v>60</v>
      </c>
      <c r="G106" s="16" t="n">
        <v>15</v>
      </c>
      <c r="H106" s="16" t="n">
        <v>15</v>
      </c>
      <c r="I106" s="16"/>
      <c r="J106" s="16"/>
      <c r="K106" s="16"/>
      <c r="L106" s="16"/>
    </row>
    <row r="107" customFormat="false" ht="14.05" hidden="false" customHeight="false" outlineLevel="0" collapsed="false">
      <c r="A107" s="16" t="n">
        <v>74</v>
      </c>
      <c r="B107" s="82" t="s">
        <v>122</v>
      </c>
      <c r="C107" s="16" t="s">
        <v>123</v>
      </c>
      <c r="D107" s="16" t="n">
        <v>2002</v>
      </c>
      <c r="E107" s="16" t="n">
        <v>2</v>
      </c>
      <c r="F107" s="16" t="n">
        <v>60</v>
      </c>
      <c r="G107" s="16" t="n">
        <v>13</v>
      </c>
      <c r="H107" s="16"/>
      <c r="I107" s="16"/>
      <c r="J107" s="16"/>
      <c r="K107" s="16" t="n">
        <v>17</v>
      </c>
      <c r="L107" s="16"/>
    </row>
    <row r="108" customFormat="false" ht="14.05" hidden="false" customHeight="false" outlineLevel="0" collapsed="false">
      <c r="A108" s="16" t="n">
        <v>75</v>
      </c>
      <c r="B108" s="82" t="s">
        <v>124</v>
      </c>
      <c r="C108" s="16" t="s">
        <v>99</v>
      </c>
      <c r="D108" s="16" t="n">
        <v>2004</v>
      </c>
      <c r="E108" s="16" t="n">
        <v>1</v>
      </c>
      <c r="F108" s="16" t="n">
        <v>58</v>
      </c>
      <c r="G108" s="16"/>
      <c r="H108" s="16"/>
      <c r="I108" s="16" t="n">
        <v>2</v>
      </c>
      <c r="J108" s="16"/>
      <c r="K108" s="16" t="n">
        <v>15</v>
      </c>
      <c r="L108" s="16" t="n">
        <v>12</v>
      </c>
    </row>
    <row r="109" customFormat="false" ht="14.05" hidden="false" customHeight="false" outlineLevel="0" collapsed="false">
      <c r="A109" s="16" t="n">
        <v>76</v>
      </c>
      <c r="B109" s="82" t="s">
        <v>125</v>
      </c>
      <c r="C109" s="16" t="s">
        <v>126</v>
      </c>
      <c r="D109" s="16"/>
      <c r="E109" s="16" t="n">
        <v>1</v>
      </c>
      <c r="F109" s="16" t="n">
        <v>52</v>
      </c>
      <c r="G109" s="16"/>
      <c r="H109" s="16"/>
      <c r="I109" s="16"/>
      <c r="J109" s="16" t="n">
        <v>26</v>
      </c>
      <c r="K109" s="16"/>
      <c r="L109" s="16"/>
    </row>
    <row r="110" customFormat="false" ht="14.05" hidden="false" customHeight="false" outlineLevel="0" collapsed="false">
      <c r="A110" s="16" t="n">
        <v>77</v>
      </c>
      <c r="B110" s="82" t="s">
        <v>127</v>
      </c>
      <c r="C110" s="16" t="s">
        <v>111</v>
      </c>
      <c r="D110" s="16" t="n">
        <v>2004</v>
      </c>
      <c r="E110" s="16" t="n">
        <v>1</v>
      </c>
      <c r="F110" s="16" t="n">
        <v>52</v>
      </c>
      <c r="G110" s="16"/>
      <c r="H110" s="16"/>
      <c r="I110" s="16" t="n">
        <v>5</v>
      </c>
      <c r="J110" s="16" t="n">
        <v>21</v>
      </c>
      <c r="K110" s="16"/>
      <c r="L110" s="16"/>
    </row>
    <row r="111" customFormat="false" ht="14.05" hidden="false" customHeight="false" outlineLevel="0" collapsed="false">
      <c r="A111" s="16" t="n">
        <v>79</v>
      </c>
      <c r="B111" s="82" t="s">
        <v>129</v>
      </c>
      <c r="C111" s="16" t="s">
        <v>95</v>
      </c>
      <c r="D111" s="16"/>
      <c r="E111" s="16" t="n">
        <v>12</v>
      </c>
      <c r="F111" s="16" t="n">
        <v>48</v>
      </c>
      <c r="G111" s="16"/>
      <c r="H111" s="16" t="n">
        <v>24</v>
      </c>
      <c r="I111" s="16"/>
      <c r="J111" s="16"/>
      <c r="K111" s="16"/>
      <c r="L111" s="16"/>
    </row>
    <row r="112" customFormat="false" ht="14.05" hidden="false" customHeight="false" outlineLevel="0" collapsed="false">
      <c r="A112" s="16" t="n">
        <v>80</v>
      </c>
      <c r="B112" s="82" t="s">
        <v>130</v>
      </c>
      <c r="C112" s="16" t="s">
        <v>103</v>
      </c>
      <c r="D112" s="16" t="n">
        <v>2004</v>
      </c>
      <c r="E112" s="16" t="n">
        <v>3</v>
      </c>
      <c r="F112" s="16" t="n">
        <v>48</v>
      </c>
      <c r="G112" s="16" t="n">
        <v>14</v>
      </c>
      <c r="H112" s="16" t="n">
        <v>10</v>
      </c>
      <c r="I112" s="16"/>
      <c r="J112" s="16"/>
      <c r="K112" s="16"/>
      <c r="L112" s="16"/>
    </row>
    <row r="113" customFormat="false" ht="14.05" hidden="false" customHeight="false" outlineLevel="0" collapsed="false">
      <c r="A113" s="16" t="n">
        <v>81</v>
      </c>
      <c r="B113" s="82" t="s">
        <v>131</v>
      </c>
      <c r="C113" s="16" t="s">
        <v>103</v>
      </c>
      <c r="D113" s="16" t="n">
        <v>2004</v>
      </c>
      <c r="E113" s="16" t="n">
        <v>1</v>
      </c>
      <c r="F113" s="16" t="n">
        <v>46</v>
      </c>
      <c r="G113" s="16" t="n">
        <v>23</v>
      </c>
      <c r="H113" s="16"/>
      <c r="I113" s="16"/>
      <c r="J113" s="16"/>
      <c r="K113" s="16"/>
      <c r="L113" s="16"/>
    </row>
    <row r="114" customFormat="false" ht="14.05" hidden="false" customHeight="false" outlineLevel="0" collapsed="false">
      <c r="A114" s="16" t="n">
        <v>82</v>
      </c>
      <c r="B114" s="82" t="s">
        <v>132</v>
      </c>
      <c r="C114" s="16" t="s">
        <v>126</v>
      </c>
      <c r="D114" s="16" t="n">
        <v>2002</v>
      </c>
      <c r="E114" s="16" t="n">
        <v>1</v>
      </c>
      <c r="F114" s="16" t="n">
        <v>46</v>
      </c>
      <c r="G114" s="16"/>
      <c r="H114" s="16"/>
      <c r="I114" s="16"/>
      <c r="J114" s="16" t="n">
        <v>23</v>
      </c>
      <c r="K114" s="16"/>
      <c r="L114" s="16"/>
    </row>
    <row r="115" customFormat="false" ht="14.05" hidden="false" customHeight="false" outlineLevel="0" collapsed="false">
      <c r="A115" s="16" t="n">
        <v>85</v>
      </c>
      <c r="B115" s="82" t="s">
        <v>135</v>
      </c>
      <c r="C115" s="16" t="s">
        <v>66</v>
      </c>
      <c r="D115" s="16" t="n">
        <v>2005</v>
      </c>
      <c r="E115" s="16" t="n">
        <v>1</v>
      </c>
      <c r="F115" s="16" t="n">
        <v>40</v>
      </c>
      <c r="G115" s="16"/>
      <c r="H115" s="16" t="n">
        <v>12</v>
      </c>
      <c r="I115" s="16" t="n">
        <v>8</v>
      </c>
      <c r="J115" s="16"/>
      <c r="K115" s="16"/>
      <c r="L115" s="16"/>
    </row>
    <row r="116" customFormat="false" ht="14.05" hidden="false" customHeight="false" outlineLevel="0" collapsed="false">
      <c r="A116" s="16" t="n">
        <v>86</v>
      </c>
      <c r="B116" s="82" t="s">
        <v>137</v>
      </c>
      <c r="C116" s="16" t="s">
        <v>138</v>
      </c>
      <c r="D116" s="16" t="n">
        <v>2002</v>
      </c>
      <c r="E116" s="16" t="n">
        <v>1</v>
      </c>
      <c r="F116" s="16" t="n">
        <v>40</v>
      </c>
      <c r="G116" s="16"/>
      <c r="H116" s="16"/>
      <c r="I116" s="16"/>
      <c r="J116" s="16" t="n">
        <v>20</v>
      </c>
      <c r="K116" s="16"/>
      <c r="L116" s="16"/>
    </row>
    <row r="117" customFormat="false" ht="14.05" hidden="false" customHeight="false" outlineLevel="0" collapsed="false">
      <c r="A117" s="16" t="n">
        <v>87</v>
      </c>
      <c r="B117" s="82" t="s">
        <v>139</v>
      </c>
      <c r="C117" s="16" t="s">
        <v>57</v>
      </c>
      <c r="D117" s="16" t="n">
        <v>2005</v>
      </c>
      <c r="E117" s="16" t="n">
        <v>1</v>
      </c>
      <c r="F117" s="16" t="n">
        <v>40</v>
      </c>
      <c r="G117" s="18"/>
      <c r="H117" s="18"/>
      <c r="I117" s="18"/>
      <c r="J117" s="18"/>
      <c r="K117" s="18" t="n">
        <v>9</v>
      </c>
      <c r="L117" s="18" t="n">
        <v>11</v>
      </c>
    </row>
    <row r="118" customFormat="false" ht="14.05" hidden="false" customHeight="false" outlineLevel="0" collapsed="false">
      <c r="A118" s="16" t="n">
        <v>88</v>
      </c>
      <c r="B118" s="82" t="s">
        <v>140</v>
      </c>
      <c r="C118" s="16" t="s">
        <v>30</v>
      </c>
      <c r="D118" s="16" t="n">
        <v>2006</v>
      </c>
      <c r="E118" s="16" t="n">
        <v>1</v>
      </c>
      <c r="F118" s="16" t="n">
        <v>38</v>
      </c>
      <c r="G118" s="16" t="n">
        <v>19</v>
      </c>
      <c r="H118" s="16"/>
      <c r="I118" s="16"/>
      <c r="J118" s="16"/>
      <c r="K118" s="16"/>
      <c r="L118" s="16"/>
    </row>
    <row r="119" customFormat="false" ht="14.05" hidden="false" customHeight="false" outlineLevel="0" collapsed="false">
      <c r="A119" s="16" t="n">
        <v>89</v>
      </c>
      <c r="B119" s="82" t="s">
        <v>141</v>
      </c>
      <c r="C119" s="16" t="s">
        <v>126</v>
      </c>
      <c r="D119" s="16" t="n">
        <v>2001</v>
      </c>
      <c r="E119" s="16" t="n">
        <v>1</v>
      </c>
      <c r="F119" s="16" t="n">
        <v>38</v>
      </c>
      <c r="G119" s="16"/>
      <c r="H119" s="16"/>
      <c r="I119" s="16"/>
      <c r="J119" s="16" t="n">
        <v>19</v>
      </c>
      <c r="K119" s="16"/>
      <c r="L119" s="16"/>
    </row>
    <row r="120" customFormat="false" ht="14.05" hidden="false" customHeight="false" outlineLevel="0" collapsed="false">
      <c r="A120" s="16" t="n">
        <v>90</v>
      </c>
      <c r="B120" s="82" t="s">
        <v>142</v>
      </c>
      <c r="C120" s="16" t="s">
        <v>66</v>
      </c>
      <c r="D120" s="16" t="n">
        <v>2005</v>
      </c>
      <c r="E120" s="16" t="n">
        <v>1</v>
      </c>
      <c r="F120" s="16" t="n">
        <v>36</v>
      </c>
      <c r="G120" s="16"/>
      <c r="H120" s="16" t="n">
        <v>11</v>
      </c>
      <c r="I120" s="16" t="n">
        <v>7</v>
      </c>
      <c r="J120" s="16"/>
      <c r="K120" s="16"/>
      <c r="L120" s="16"/>
    </row>
    <row r="121" customFormat="false" ht="14.05" hidden="false" customHeight="false" outlineLevel="0" collapsed="false">
      <c r="A121" s="16" t="n">
        <v>91</v>
      </c>
      <c r="B121" s="83" t="s">
        <v>143</v>
      </c>
      <c r="C121" s="19" t="s">
        <v>66</v>
      </c>
      <c r="D121" s="19"/>
      <c r="E121" s="19" t="n">
        <v>1</v>
      </c>
      <c r="F121" s="19" t="n">
        <v>36</v>
      </c>
      <c r="G121" s="19"/>
      <c r="H121" s="19"/>
      <c r="I121" s="19"/>
      <c r="J121" s="19"/>
      <c r="K121" s="19"/>
      <c r="L121" s="19" t="n">
        <v>18</v>
      </c>
    </row>
    <row r="122" customFormat="false" ht="14.05" hidden="false" customHeight="false" outlineLevel="0" collapsed="false">
      <c r="A122" s="16" t="n">
        <v>92</v>
      </c>
      <c r="B122" s="82" t="s">
        <v>144</v>
      </c>
      <c r="C122" s="16" t="s">
        <v>20</v>
      </c>
      <c r="D122" s="16" t="n">
        <v>2002</v>
      </c>
      <c r="E122" s="16" t="n">
        <v>1</v>
      </c>
      <c r="F122" s="16" t="n">
        <v>34</v>
      </c>
      <c r="G122" s="16"/>
      <c r="H122" s="16" t="n">
        <v>17</v>
      </c>
      <c r="I122" s="16"/>
      <c r="J122" s="16"/>
      <c r="K122" s="16"/>
      <c r="L122" s="16"/>
    </row>
    <row r="123" customFormat="false" ht="14.05" hidden="false" customHeight="false" outlineLevel="0" collapsed="false">
      <c r="A123" s="16" t="n">
        <v>94</v>
      </c>
      <c r="B123" s="83" t="s">
        <v>146</v>
      </c>
      <c r="C123" s="19" t="s">
        <v>75</v>
      </c>
      <c r="D123" s="19"/>
      <c r="E123" s="19" t="n">
        <v>1</v>
      </c>
      <c r="F123" s="19" t="n">
        <v>34</v>
      </c>
      <c r="G123" s="19"/>
      <c r="H123" s="19"/>
      <c r="I123" s="19"/>
      <c r="J123" s="19"/>
      <c r="K123" s="19"/>
      <c r="L123" s="19" t="n">
        <v>17</v>
      </c>
    </row>
    <row r="124" customFormat="false" ht="14.05" hidden="false" customHeight="false" outlineLevel="0" collapsed="false">
      <c r="A124" s="16" t="n">
        <v>95</v>
      </c>
      <c r="B124" s="82" t="s">
        <v>147</v>
      </c>
      <c r="C124" s="16" t="s">
        <v>99</v>
      </c>
      <c r="D124" s="16" t="n">
        <v>2004</v>
      </c>
      <c r="E124" s="16" t="n">
        <v>1</v>
      </c>
      <c r="F124" s="16" t="n">
        <v>32</v>
      </c>
      <c r="G124" s="18"/>
      <c r="H124" s="18"/>
      <c r="I124" s="18"/>
      <c r="J124" s="18"/>
      <c r="K124" s="18" t="n">
        <v>6</v>
      </c>
      <c r="L124" s="18" t="n">
        <v>10</v>
      </c>
    </row>
    <row r="125" customFormat="false" ht="14.05" hidden="false" customHeight="false" outlineLevel="0" collapsed="false">
      <c r="A125" s="16" t="n">
        <v>96</v>
      </c>
      <c r="B125" s="84" t="s">
        <v>148</v>
      </c>
      <c r="C125" s="21" t="s">
        <v>75</v>
      </c>
      <c r="D125" s="21"/>
      <c r="E125" s="21" t="n">
        <v>1</v>
      </c>
      <c r="F125" s="19" t="n">
        <v>32</v>
      </c>
      <c r="G125" s="21"/>
      <c r="H125" s="21"/>
      <c r="I125" s="21"/>
      <c r="J125" s="21"/>
      <c r="K125" s="21"/>
      <c r="L125" s="21" t="n">
        <v>16</v>
      </c>
    </row>
    <row r="126" customFormat="false" ht="14.05" hidden="false" customHeight="false" outlineLevel="0" collapsed="false">
      <c r="A126" s="16" t="n">
        <v>97</v>
      </c>
      <c r="B126" s="82" t="s">
        <v>149</v>
      </c>
      <c r="C126" s="16" t="s">
        <v>38</v>
      </c>
      <c r="D126" s="16"/>
      <c r="E126" s="16" t="n">
        <v>1</v>
      </c>
      <c r="F126" s="16" t="n">
        <v>30</v>
      </c>
      <c r="G126" s="16"/>
      <c r="H126" s="16" t="n">
        <v>15</v>
      </c>
      <c r="I126" s="16"/>
      <c r="J126" s="16"/>
      <c r="K126" s="16"/>
      <c r="L126" s="16"/>
    </row>
    <row r="127" customFormat="false" ht="14.05" hidden="false" customHeight="false" outlineLevel="0" collapsed="false">
      <c r="A127" s="16" t="n">
        <v>98</v>
      </c>
      <c r="B127" s="82" t="s">
        <v>151</v>
      </c>
      <c r="C127" s="16" t="s">
        <v>63</v>
      </c>
      <c r="D127" s="16" t="n">
        <v>2001</v>
      </c>
      <c r="E127" s="16" t="n">
        <v>1</v>
      </c>
      <c r="F127" s="16" t="n">
        <v>30</v>
      </c>
      <c r="G127" s="16"/>
      <c r="H127" s="16"/>
      <c r="I127" s="16" t="n">
        <v>15</v>
      </c>
      <c r="J127" s="16"/>
      <c r="K127" s="16"/>
      <c r="L127" s="16"/>
    </row>
    <row r="128" customFormat="false" ht="14.05" hidden="false" customHeight="false" outlineLevel="0" collapsed="false">
      <c r="A128" s="16" t="n">
        <v>99</v>
      </c>
      <c r="B128" s="82" t="s">
        <v>152</v>
      </c>
      <c r="C128" s="16" t="s">
        <v>99</v>
      </c>
      <c r="D128" s="16" t="n">
        <v>2002</v>
      </c>
      <c r="E128" s="16" t="n">
        <v>1</v>
      </c>
      <c r="F128" s="16" t="n">
        <v>26</v>
      </c>
      <c r="G128" s="18"/>
      <c r="H128" s="18"/>
      <c r="I128" s="18"/>
      <c r="J128" s="18"/>
      <c r="K128" s="18" t="n">
        <v>13</v>
      </c>
      <c r="L128" s="18"/>
    </row>
    <row r="129" customFormat="false" ht="14.05" hidden="false" customHeight="false" outlineLevel="0" collapsed="false">
      <c r="A129" s="16" t="n">
        <v>100</v>
      </c>
      <c r="B129" s="82" t="s">
        <v>153</v>
      </c>
      <c r="C129" s="16" t="s">
        <v>123</v>
      </c>
      <c r="D129" s="16" t="n">
        <v>2000</v>
      </c>
      <c r="E129" s="16" t="n">
        <v>1</v>
      </c>
      <c r="F129" s="16" t="n">
        <v>24</v>
      </c>
      <c r="G129" s="16" t="n">
        <v>12</v>
      </c>
      <c r="H129" s="16"/>
      <c r="I129" s="16"/>
      <c r="J129" s="16"/>
      <c r="K129" s="16"/>
      <c r="L129" s="16"/>
    </row>
    <row r="130" customFormat="false" ht="14.05" hidden="false" customHeight="false" outlineLevel="0" collapsed="false">
      <c r="A130" s="16" t="n">
        <v>101</v>
      </c>
      <c r="B130" s="82" t="s">
        <v>154</v>
      </c>
      <c r="C130" s="16" t="s">
        <v>117</v>
      </c>
      <c r="D130" s="16" t="n">
        <v>2005</v>
      </c>
      <c r="E130" s="16" t="n">
        <v>1</v>
      </c>
      <c r="F130" s="16" t="n">
        <v>24</v>
      </c>
      <c r="G130" s="16"/>
      <c r="H130" s="16"/>
      <c r="I130" s="16" t="n">
        <v>1</v>
      </c>
      <c r="J130" s="16"/>
      <c r="K130" s="16" t="n">
        <v>11</v>
      </c>
      <c r="L130" s="16"/>
    </row>
    <row r="131" customFormat="false" ht="14.05" hidden="false" customHeight="false" outlineLevel="0" collapsed="false">
      <c r="A131" s="24" t="n">
        <v>102</v>
      </c>
      <c r="B131" s="82" t="s">
        <v>155</v>
      </c>
      <c r="C131" s="16" t="s">
        <v>99</v>
      </c>
      <c r="D131" s="16" t="n">
        <v>2003</v>
      </c>
      <c r="E131" s="16" t="n">
        <v>1</v>
      </c>
      <c r="F131" s="16" t="n">
        <v>24</v>
      </c>
      <c r="G131" s="18"/>
      <c r="H131" s="18"/>
      <c r="I131" s="18"/>
      <c r="J131" s="18"/>
      <c r="K131" s="18" t="n">
        <v>12</v>
      </c>
      <c r="L131" s="18"/>
    </row>
    <row r="132" customFormat="false" ht="14.05" hidden="false" customHeight="false" outlineLevel="0" collapsed="false">
      <c r="A132" s="16" t="n">
        <v>103</v>
      </c>
      <c r="B132" s="82" t="s">
        <v>156</v>
      </c>
      <c r="C132" s="16" t="s">
        <v>78</v>
      </c>
      <c r="D132" s="16" t="n">
        <v>2000</v>
      </c>
      <c r="E132" s="16" t="n">
        <v>1</v>
      </c>
      <c r="F132" s="16" t="n">
        <v>20</v>
      </c>
      <c r="G132" s="16"/>
      <c r="H132" s="16"/>
      <c r="I132" s="16" t="n">
        <v>10</v>
      </c>
      <c r="J132" s="16"/>
      <c r="K132" s="16"/>
      <c r="L132" s="16"/>
    </row>
    <row r="133" customFormat="false" ht="14.05" hidden="false" customHeight="false" outlineLevel="0" collapsed="false">
      <c r="A133" s="16" t="n">
        <v>105</v>
      </c>
      <c r="B133" s="82" t="s">
        <v>158</v>
      </c>
      <c r="C133" s="16" t="s">
        <v>103</v>
      </c>
      <c r="D133" s="16"/>
      <c r="E133" s="16" t="n">
        <v>1</v>
      </c>
      <c r="F133" s="16" t="n">
        <v>18</v>
      </c>
      <c r="G133" s="16"/>
      <c r="H133" s="16" t="n">
        <v>9</v>
      </c>
      <c r="I133" s="16"/>
      <c r="J133" s="16"/>
      <c r="K133" s="16"/>
      <c r="L133" s="16"/>
    </row>
    <row r="134" customFormat="false" ht="14.05" hidden="false" customHeight="false" outlineLevel="0" collapsed="false">
      <c r="A134" s="16" t="n">
        <v>106</v>
      </c>
      <c r="B134" s="82" t="s">
        <v>159</v>
      </c>
      <c r="C134" s="16" t="s">
        <v>66</v>
      </c>
      <c r="D134" s="16" t="n">
        <v>2003</v>
      </c>
      <c r="E134" s="16" t="n">
        <v>1</v>
      </c>
      <c r="F134" s="16" t="n">
        <v>18</v>
      </c>
      <c r="G134" s="16"/>
      <c r="H134" s="16"/>
      <c r="I134" s="16" t="n">
        <v>9</v>
      </c>
      <c r="J134" s="16"/>
      <c r="K134" s="16"/>
      <c r="L134" s="16"/>
    </row>
    <row r="135" customFormat="false" ht="14.05" hidden="false" customHeight="false" outlineLevel="0" collapsed="false">
      <c r="A135" s="16" t="n">
        <v>107</v>
      </c>
      <c r="B135" s="82" t="s">
        <v>160</v>
      </c>
      <c r="C135" s="16" t="s">
        <v>99</v>
      </c>
      <c r="D135" s="16" t="n">
        <v>2002</v>
      </c>
      <c r="E135" s="16" t="n">
        <v>1</v>
      </c>
      <c r="F135" s="16" t="n">
        <v>16</v>
      </c>
      <c r="G135" s="18"/>
      <c r="H135" s="18"/>
      <c r="I135" s="18"/>
      <c r="J135" s="18"/>
      <c r="K135" s="18" t="n">
        <v>8</v>
      </c>
      <c r="L135" s="18"/>
    </row>
    <row r="136" customFormat="false" ht="14.05" hidden="false" customHeight="false" outlineLevel="0" collapsed="false">
      <c r="A136" s="16" t="n">
        <v>108</v>
      </c>
      <c r="B136" s="82" t="s">
        <v>161</v>
      </c>
      <c r="C136" s="16" t="s">
        <v>63</v>
      </c>
      <c r="D136" s="16" t="n">
        <v>2003</v>
      </c>
      <c r="E136" s="16" t="n">
        <v>1</v>
      </c>
      <c r="F136" s="16" t="n">
        <v>14</v>
      </c>
      <c r="G136" s="16"/>
      <c r="H136" s="16"/>
      <c r="I136" s="16" t="n">
        <v>7</v>
      </c>
      <c r="J136" s="16"/>
      <c r="K136" s="16"/>
      <c r="L136" s="16"/>
    </row>
    <row r="137" customFormat="false" ht="14.05" hidden="false" customHeight="false" outlineLevel="0" collapsed="false">
      <c r="A137" s="16" t="n">
        <v>110</v>
      </c>
      <c r="B137" s="82" t="s">
        <v>163</v>
      </c>
      <c r="C137" s="16" t="s">
        <v>99</v>
      </c>
      <c r="D137" s="16" t="n">
        <v>2006</v>
      </c>
      <c r="E137" s="16" t="n">
        <v>1</v>
      </c>
      <c r="F137" s="16" t="n">
        <v>10</v>
      </c>
      <c r="G137" s="18"/>
      <c r="H137" s="18"/>
      <c r="I137" s="18"/>
      <c r="J137" s="18"/>
      <c r="K137" s="18" t="n">
        <v>5</v>
      </c>
      <c r="L137" s="18"/>
    </row>
    <row r="138" customFormat="false" ht="14.05" hidden="false" customHeight="false" outlineLevel="0" collapsed="false">
      <c r="A138" s="16" t="n">
        <v>111</v>
      </c>
      <c r="B138" s="82" t="s">
        <v>164</v>
      </c>
      <c r="C138" s="16" t="s">
        <v>111</v>
      </c>
      <c r="D138" s="16" t="n">
        <v>2001</v>
      </c>
      <c r="E138" s="16" t="n">
        <v>1</v>
      </c>
      <c r="F138" s="16" t="n">
        <v>8</v>
      </c>
      <c r="G138" s="16"/>
      <c r="H138" s="16"/>
      <c r="I138" s="16" t="n">
        <v>4</v>
      </c>
      <c r="J138" s="16"/>
      <c r="K138" s="16"/>
      <c r="L138" s="16"/>
    </row>
    <row r="139" customFormat="false" ht="14.05" hidden="false" customHeight="false" outlineLevel="0" collapsed="false">
      <c r="A139" s="16" t="n">
        <v>112</v>
      </c>
      <c r="B139" s="82" t="s">
        <v>165</v>
      </c>
      <c r="C139" s="16" t="s">
        <v>99</v>
      </c>
      <c r="D139" s="16" t="n">
        <v>2003</v>
      </c>
      <c r="E139" s="16" t="n">
        <v>1</v>
      </c>
      <c r="F139" s="16" t="n">
        <v>8</v>
      </c>
      <c r="G139" s="18"/>
      <c r="H139" s="18"/>
      <c r="I139" s="18"/>
      <c r="J139" s="18"/>
      <c r="K139" s="18" t="n">
        <v>4</v>
      </c>
      <c r="L139" s="18"/>
    </row>
    <row r="140" customFormat="false" ht="14.05" hidden="false" customHeight="false" outlineLevel="0" collapsed="false">
      <c r="A140" s="24" t="n">
        <v>113</v>
      </c>
      <c r="B140" s="85" t="s">
        <v>166</v>
      </c>
      <c r="C140" s="24" t="s">
        <v>99</v>
      </c>
      <c r="D140" s="24" t="n">
        <v>2006</v>
      </c>
      <c r="E140" s="24" t="n">
        <v>1</v>
      </c>
      <c r="F140" s="24" t="n">
        <v>6</v>
      </c>
      <c r="G140" s="26"/>
      <c r="H140" s="26"/>
      <c r="I140" s="26"/>
      <c r="J140" s="26"/>
      <c r="K140" s="26" t="n">
        <v>3</v>
      </c>
      <c r="L140" s="26"/>
    </row>
    <row r="141" customFormat="false" ht="14.05" hidden="false" customHeight="false" outlineLevel="0" collapsed="false">
      <c r="A141" s="19" t="n">
        <v>114</v>
      </c>
      <c r="B141" s="82" t="s">
        <v>167</v>
      </c>
      <c r="C141" s="16" t="s">
        <v>78</v>
      </c>
      <c r="D141" s="16" t="n">
        <v>2003</v>
      </c>
      <c r="E141" s="16" t="n">
        <v>1</v>
      </c>
      <c r="F141" s="16" t="n">
        <v>2</v>
      </c>
      <c r="G141" s="16"/>
      <c r="H141" s="16"/>
      <c r="I141" s="16" t="n">
        <v>1</v>
      </c>
      <c r="J141" s="16"/>
      <c r="K141" s="16"/>
      <c r="L141" s="16"/>
    </row>
    <row r="142" customFormat="false" ht="14.05" hidden="false" customHeight="false" outlineLevel="0" collapsed="false">
      <c r="A142" s="19" t="n">
        <v>115</v>
      </c>
      <c r="B142" s="82" t="s">
        <v>168</v>
      </c>
      <c r="C142" s="16" t="s">
        <v>63</v>
      </c>
      <c r="D142" s="16" t="n">
        <v>2004</v>
      </c>
      <c r="E142" s="16" t="n">
        <v>1</v>
      </c>
      <c r="F142" s="16" t="n">
        <v>2</v>
      </c>
      <c r="G142" s="16"/>
      <c r="H142" s="16"/>
      <c r="I142" s="16" t="n">
        <v>1</v>
      </c>
      <c r="J142" s="16"/>
      <c r="K142" s="16"/>
      <c r="L142" s="16"/>
    </row>
    <row r="143" customFormat="false" ht="14.05" hidden="false" customHeight="false" outlineLevel="0" collapsed="false">
      <c r="A143" s="19" t="n">
        <v>116</v>
      </c>
      <c r="B143" s="82" t="s">
        <v>169</v>
      </c>
      <c r="C143" s="16" t="s">
        <v>63</v>
      </c>
      <c r="D143" s="16" t="n">
        <v>2003</v>
      </c>
      <c r="E143" s="16" t="n">
        <v>1</v>
      </c>
      <c r="F143" s="16" t="n">
        <v>2</v>
      </c>
      <c r="G143" s="16"/>
      <c r="H143" s="16"/>
      <c r="I143" s="16" t="n">
        <v>1</v>
      </c>
      <c r="J143" s="16"/>
      <c r="K143" s="16"/>
      <c r="L143" s="16"/>
    </row>
  </sheetData>
  <mergeCells count="6">
    <mergeCell ref="A1:E1"/>
    <mergeCell ref="A9:C9"/>
    <mergeCell ref="A25:C25"/>
    <mergeCell ref="A48:C48"/>
    <mergeCell ref="A60:C60"/>
    <mergeCell ref="A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2" min="2" style="28" width="18.99"/>
    <col collapsed="false" customWidth="true" hidden="false" outlineLevel="0" max="3" min="3" style="0" width="17.42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12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124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6" customFormat="false" ht="1.5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85" hidden="false" customHeight="false" outlineLevel="0" collapsed="false">
      <c r="A9" s="31" t="s">
        <v>170</v>
      </c>
      <c r="B9" s="31"/>
      <c r="C9" s="31"/>
    </row>
    <row r="11" customFormat="false" ht="14.05" hidden="false" customHeight="false" outlineLevel="0" collapsed="false">
      <c r="A11" s="125" t="n">
        <v>1</v>
      </c>
      <c r="B11" s="126" t="s">
        <v>16</v>
      </c>
      <c r="C11" s="127" t="s">
        <v>17</v>
      </c>
      <c r="D11" s="127" t="n">
        <v>1997</v>
      </c>
      <c r="E11" s="89" t="n">
        <v>49</v>
      </c>
      <c r="F11" s="89" t="n">
        <f aca="false">2*LARGE(G11:L11,1)+2*LARGE(G11:L11,2)+2*LARGE(G11:L11,3)+2*LARGE(G11:L11,4)</f>
        <v>418</v>
      </c>
      <c r="G11" s="89" t="n">
        <v>52</v>
      </c>
      <c r="H11" s="89" t="n">
        <v>47</v>
      </c>
      <c r="I11" s="89" t="n">
        <v>51</v>
      </c>
      <c r="J11" s="89" t="n">
        <v>53</v>
      </c>
      <c r="K11" s="89" t="n">
        <v>53</v>
      </c>
      <c r="L11" s="90" t="n">
        <v>50</v>
      </c>
    </row>
    <row r="12" customFormat="false" ht="14.05" hidden="false" customHeight="false" outlineLevel="0" collapsed="false">
      <c r="A12" s="95" t="n">
        <v>2</v>
      </c>
      <c r="B12" s="96" t="s">
        <v>19</v>
      </c>
      <c r="C12" s="5" t="s">
        <v>20</v>
      </c>
      <c r="D12" s="5" t="n">
        <v>1998</v>
      </c>
      <c r="E12" s="56" t="n">
        <v>48</v>
      </c>
      <c r="F12" s="56" t="n">
        <f aca="false">2*LARGE(G12:L12,1)+2*LARGE(G12:L12,2)+2*LARGE(G12:L12,3)+2*LARGE(G12:L12,4)</f>
        <v>414</v>
      </c>
      <c r="G12" s="56" t="n">
        <v>50</v>
      </c>
      <c r="H12" s="56" t="n">
        <v>51</v>
      </c>
      <c r="I12" s="56" t="n">
        <v>53</v>
      </c>
      <c r="J12" s="56" t="n">
        <v>51</v>
      </c>
      <c r="K12" s="56" t="n">
        <v>51</v>
      </c>
      <c r="L12" s="94" t="n">
        <v>52</v>
      </c>
    </row>
    <row r="13" customFormat="false" ht="14.05" hidden="false" customHeight="false" outlineLevel="0" collapsed="false">
      <c r="A13" s="128" t="n">
        <v>3</v>
      </c>
      <c r="B13" s="129" t="s">
        <v>21</v>
      </c>
      <c r="C13" s="130" t="s">
        <v>22</v>
      </c>
      <c r="D13" s="130" t="n">
        <v>1998</v>
      </c>
      <c r="E13" s="56" t="n">
        <v>50</v>
      </c>
      <c r="F13" s="56" t="n">
        <f aca="false">2*LARGE(G13:L13,1)+2*LARGE(G13:L13,2)+2*LARGE(G13:L13,3)+2*LARGE(G13:L13,4)</f>
        <v>394</v>
      </c>
      <c r="G13" s="56" t="n">
        <v>48</v>
      </c>
      <c r="H13" s="56" t="n">
        <v>53</v>
      </c>
      <c r="I13" s="56" t="n">
        <v>49</v>
      </c>
      <c r="J13" s="56" t="n">
        <v>47</v>
      </c>
      <c r="K13" s="56" t="n">
        <v>46</v>
      </c>
      <c r="L13" s="94"/>
    </row>
    <row r="14" customFormat="false" ht="14.05" hidden="false" customHeight="false" outlineLevel="0" collapsed="false">
      <c r="A14" s="95" t="n">
        <v>5</v>
      </c>
      <c r="B14" s="96" t="s">
        <v>24</v>
      </c>
      <c r="C14" s="5" t="s">
        <v>25</v>
      </c>
      <c r="D14" s="5" t="n">
        <v>2001</v>
      </c>
      <c r="E14" s="56" t="n">
        <v>47</v>
      </c>
      <c r="F14" s="56" t="n">
        <f aca="false">2*LARGE(G14:L14,1)+2*LARGE(G14:L14,2)+2*LARGE(G14:L14,3)+2*LARGE(G14:L14,4)</f>
        <v>370</v>
      </c>
      <c r="G14" s="56" t="n">
        <v>46</v>
      </c>
      <c r="H14" s="56" t="n">
        <v>46</v>
      </c>
      <c r="I14" s="56" t="n">
        <v>47</v>
      </c>
      <c r="J14" s="56" t="n">
        <v>46</v>
      </c>
      <c r="K14" s="56" t="n">
        <v>45</v>
      </c>
      <c r="L14" s="94" t="n">
        <v>46</v>
      </c>
    </row>
    <row r="15" customFormat="false" ht="14.05" hidden="false" customHeight="false" outlineLevel="0" collapsed="false">
      <c r="A15" s="91" t="n">
        <v>6</v>
      </c>
      <c r="B15" s="92" t="s">
        <v>26</v>
      </c>
      <c r="C15" s="93" t="s">
        <v>25</v>
      </c>
      <c r="D15" s="93" t="n">
        <v>2000</v>
      </c>
      <c r="E15" s="56" t="n">
        <v>42</v>
      </c>
      <c r="F15" s="56" t="n">
        <f aca="false">2*LARGE(G15:L15,1)+2*LARGE(G15:L15,2)+2*LARGE(G15:L15,3)+2*LARGE(G15:L15,4)</f>
        <v>360</v>
      </c>
      <c r="G15" s="56" t="n">
        <v>42</v>
      </c>
      <c r="H15" s="56" t="n">
        <v>42</v>
      </c>
      <c r="I15" s="56" t="n">
        <v>45</v>
      </c>
      <c r="J15" s="56" t="n">
        <v>44</v>
      </c>
      <c r="K15" s="56" t="n">
        <v>47</v>
      </c>
      <c r="L15" s="94" t="n">
        <v>44</v>
      </c>
    </row>
    <row r="16" customFormat="false" ht="14.05" hidden="false" customHeight="false" outlineLevel="0" collapsed="false">
      <c r="A16" s="95" t="n">
        <v>7</v>
      </c>
      <c r="B16" s="96" t="s">
        <v>27</v>
      </c>
      <c r="C16" s="5" t="s">
        <v>20</v>
      </c>
      <c r="D16" s="5" t="n">
        <v>2001</v>
      </c>
      <c r="E16" s="56" t="n">
        <v>44</v>
      </c>
      <c r="F16" s="56" t="n">
        <f aca="false">2*LARGE(G16:L16,1)+2*LARGE(G16:L16,2)+2*LARGE(G16:L16,3)+2*LARGE(G16:L16,4)</f>
        <v>358</v>
      </c>
      <c r="G16" s="56" t="n">
        <v>43</v>
      </c>
      <c r="H16" s="56" t="n">
        <v>45</v>
      </c>
      <c r="I16" s="56" t="n">
        <v>44</v>
      </c>
      <c r="J16" s="56" t="n">
        <v>45</v>
      </c>
      <c r="K16" s="56" t="n">
        <v>44</v>
      </c>
      <c r="L16" s="94" t="n">
        <v>45</v>
      </c>
    </row>
    <row r="17" customFormat="false" ht="14.05" hidden="false" customHeight="false" outlineLevel="0" collapsed="false">
      <c r="A17" s="97" t="n">
        <v>9</v>
      </c>
      <c r="B17" s="55" t="s">
        <v>29</v>
      </c>
      <c r="C17" s="56" t="s">
        <v>30</v>
      </c>
      <c r="D17" s="56" t="n">
        <v>2002</v>
      </c>
      <c r="E17" s="56" t="n">
        <v>37</v>
      </c>
      <c r="F17" s="56" t="n">
        <f aca="false">2*LARGE(G17:L17,1)+2*LARGE(G17:L17,2)+2*LARGE(G17:L17,3)+2*LARGE(G17:L17,4)</f>
        <v>338</v>
      </c>
      <c r="G17" s="56" t="n">
        <v>44</v>
      </c>
      <c r="H17" s="56" t="n">
        <v>41</v>
      </c>
      <c r="I17" s="56" t="n">
        <v>42</v>
      </c>
      <c r="J17" s="56" t="n">
        <v>40</v>
      </c>
      <c r="K17" s="56" t="n">
        <v>42</v>
      </c>
      <c r="L17" s="94"/>
    </row>
    <row r="18" customFormat="false" ht="14.05" hidden="false" customHeight="false" outlineLevel="0" collapsed="false">
      <c r="A18" s="98" t="n">
        <v>15</v>
      </c>
      <c r="B18" s="99" t="s">
        <v>39</v>
      </c>
      <c r="C18" s="7" t="s">
        <v>22</v>
      </c>
      <c r="D18" s="7" t="n">
        <v>2002</v>
      </c>
      <c r="E18" s="7" t="n">
        <v>41</v>
      </c>
      <c r="F18" s="7" t="n">
        <f aca="false">2*LARGE(G18:L18,1)+2*LARGE(G18:L18,2)+2*LARGE(G18:L18,3)+2*LARGE(G18:L18,4)</f>
        <v>322</v>
      </c>
      <c r="G18" s="7" t="n">
        <v>40</v>
      </c>
      <c r="H18" s="7" t="n">
        <v>40</v>
      </c>
      <c r="I18" s="7" t="n">
        <v>39</v>
      </c>
      <c r="J18" s="7" t="n">
        <v>41</v>
      </c>
      <c r="K18" s="7" t="n">
        <v>40</v>
      </c>
      <c r="L18" s="131" t="n">
        <v>39</v>
      </c>
    </row>
    <row r="19" customFormat="false" ht="14.05" hidden="false" customHeight="false" outlineLevel="0" collapsed="false">
      <c r="A19" s="98" t="n">
        <v>19</v>
      </c>
      <c r="B19" s="99" t="s">
        <v>43</v>
      </c>
      <c r="C19" s="7" t="s">
        <v>44</v>
      </c>
      <c r="D19" s="7" t="n">
        <v>2000</v>
      </c>
      <c r="E19" s="7" t="n">
        <v>13</v>
      </c>
      <c r="F19" s="7" t="n">
        <f aca="false">2*LARGE(G19:L19,1)+2*LARGE(G19:L19,2)+2*LARGE(G19:L19,3)+2*LARGE(G19:L19,4)</f>
        <v>292</v>
      </c>
      <c r="G19" s="7" t="n">
        <v>32</v>
      </c>
      <c r="H19" s="7" t="n">
        <v>35</v>
      </c>
      <c r="I19" s="7" t="n">
        <v>34</v>
      </c>
      <c r="J19" s="7" t="n">
        <v>40</v>
      </c>
      <c r="K19" s="7"/>
      <c r="L19" s="131" t="n">
        <v>37</v>
      </c>
    </row>
    <row r="20" customFormat="false" ht="14.05" hidden="false" customHeight="false" outlineLevel="0" collapsed="false">
      <c r="A20" s="132" t="n">
        <v>20</v>
      </c>
      <c r="B20" s="133" t="s">
        <v>45</v>
      </c>
      <c r="C20" s="134" t="s">
        <v>38</v>
      </c>
      <c r="D20" s="134" t="n">
        <v>2000</v>
      </c>
      <c r="E20" s="134" t="n">
        <v>17</v>
      </c>
      <c r="F20" s="134" t="n">
        <f aca="false">2*LARGE(G20:L20,1)+2*LARGE(G20:L20,2)+2*LARGE(G20:L20,3)+2*LARGE(G20:L20,4)</f>
        <v>278</v>
      </c>
      <c r="G20" s="134" t="n">
        <v>33</v>
      </c>
      <c r="H20" s="134" t="n">
        <v>34</v>
      </c>
      <c r="I20" s="134" t="n">
        <v>31</v>
      </c>
      <c r="J20" s="134" t="n">
        <v>33</v>
      </c>
      <c r="K20" s="134" t="n">
        <v>37</v>
      </c>
      <c r="L20" s="135" t="n">
        <v>35</v>
      </c>
    </row>
    <row r="25" customFormat="false" ht="14.05" hidden="false" customHeight="false" outlineLevel="0" collapsed="false">
      <c r="A25" s="33" t="s">
        <v>171</v>
      </c>
      <c r="B25" s="33"/>
      <c r="C25" s="33"/>
      <c r="E25" s="29"/>
    </row>
    <row r="26" customFormat="false" ht="12.85" hidden="false" customHeight="false" outlineLevel="0" collapsed="false">
      <c r="B26" s="0"/>
      <c r="E26" s="29"/>
    </row>
    <row r="27" customFormat="false" ht="12.85" hidden="false" customHeight="false" outlineLevel="0" collapsed="false">
      <c r="A27" s="29" t="n">
        <v>1</v>
      </c>
      <c r="B27" s="34" t="s">
        <v>172</v>
      </c>
      <c r="C27" s="108" t="s">
        <v>231</v>
      </c>
      <c r="D27" s="109" t="s">
        <v>232</v>
      </c>
      <c r="E27" s="110"/>
    </row>
    <row r="28" customFormat="false" ht="12.85" hidden="false" customHeight="false" outlineLevel="0" collapsed="false">
      <c r="A28" s="29"/>
      <c r="B28" s="37"/>
      <c r="C28" s="111" t="s">
        <v>211</v>
      </c>
      <c r="D28" s="38" t="s">
        <v>212</v>
      </c>
      <c r="E28" s="39"/>
    </row>
    <row r="29" customFormat="false" ht="12.85" hidden="false" customHeight="false" outlineLevel="0" collapsed="false">
      <c r="A29" s="29"/>
      <c r="B29" s="0"/>
      <c r="C29" s="112"/>
      <c r="E29" s="29"/>
    </row>
    <row r="30" customFormat="false" ht="12.85" hidden="false" customHeight="false" outlineLevel="0" collapsed="false">
      <c r="A30" s="29" t="n">
        <v>2</v>
      </c>
      <c r="B30" s="40" t="s">
        <v>175</v>
      </c>
      <c r="C30" s="113" t="s">
        <v>214</v>
      </c>
      <c r="D30" s="35" t="s">
        <v>177</v>
      </c>
      <c r="E30" s="110"/>
    </row>
    <row r="31" customFormat="false" ht="12.85" hidden="false" customHeight="false" outlineLevel="0" collapsed="false">
      <c r="A31" s="29"/>
      <c r="B31" s="37"/>
      <c r="C31" s="136"/>
      <c r="D31" s="136"/>
      <c r="E31" s="39"/>
    </row>
    <row r="32" customFormat="false" ht="12.85" hidden="false" customHeight="false" outlineLevel="0" collapsed="false">
      <c r="A32" s="29"/>
      <c r="B32" s="0"/>
      <c r="C32" s="112"/>
    </row>
    <row r="33" customFormat="false" ht="12.85" hidden="false" customHeight="false" outlineLevel="0" collapsed="false">
      <c r="A33" s="29" t="n">
        <v>3</v>
      </c>
      <c r="B33" s="41" t="s">
        <v>178</v>
      </c>
      <c r="C33" s="108" t="s">
        <v>233</v>
      </c>
      <c r="D33" s="109" t="s">
        <v>230</v>
      </c>
      <c r="E33" s="110"/>
    </row>
    <row r="34" customFormat="false" ht="12.85" hidden="false" customHeight="false" outlineLevel="0" collapsed="false">
      <c r="A34" s="29"/>
      <c r="B34" s="37"/>
      <c r="C34" s="111" t="s">
        <v>234</v>
      </c>
      <c r="D34" s="38" t="s">
        <v>216</v>
      </c>
      <c r="E34" s="39"/>
    </row>
    <row r="35" customFormat="false" ht="12.85" hidden="false" customHeight="false" outlineLevel="0" collapsed="false">
      <c r="A35" s="29"/>
      <c r="B35" s="0"/>
      <c r="C35" s="112"/>
      <c r="E35" s="29"/>
    </row>
    <row r="36" customFormat="false" ht="12.85" hidden="false" customHeight="false" outlineLevel="0" collapsed="false">
      <c r="A36" s="29" t="n">
        <v>4</v>
      </c>
      <c r="B36" s="42" t="s">
        <v>181</v>
      </c>
      <c r="C36" s="108" t="s">
        <v>235</v>
      </c>
      <c r="D36" s="109" t="s">
        <v>236</v>
      </c>
      <c r="E36" s="110"/>
    </row>
    <row r="37" customFormat="false" ht="12.85" hidden="false" customHeight="false" outlineLevel="0" collapsed="false">
      <c r="A37" s="29"/>
      <c r="B37" s="37"/>
      <c r="C37" s="111" t="s">
        <v>237</v>
      </c>
      <c r="D37" s="38" t="s">
        <v>236</v>
      </c>
      <c r="E37" s="39"/>
    </row>
    <row r="38" customFormat="false" ht="12.85" hidden="false" customHeight="false" outlineLevel="0" collapsed="false">
      <c r="A38" s="29"/>
      <c r="B38" s="0"/>
      <c r="C38" s="112"/>
      <c r="E38" s="29"/>
    </row>
    <row r="39" customFormat="false" ht="12.85" hidden="false" customHeight="false" outlineLevel="0" collapsed="false">
      <c r="A39" s="29" t="n">
        <v>5</v>
      </c>
      <c r="B39" s="43" t="s">
        <v>184</v>
      </c>
      <c r="C39" s="113" t="s">
        <v>222</v>
      </c>
      <c r="D39" s="35" t="s">
        <v>223</v>
      </c>
      <c r="E39" s="36"/>
    </row>
    <row r="40" customFormat="false" ht="12.85" hidden="false" customHeight="false" outlineLevel="0" collapsed="false">
      <c r="A40" s="29"/>
      <c r="B40" s="37"/>
      <c r="C40" s="111"/>
      <c r="D40" s="38"/>
      <c r="E40" s="39"/>
    </row>
    <row r="41" customFormat="false" ht="12.85" hidden="false" customHeight="false" outlineLevel="0" collapsed="false">
      <c r="A41" s="29"/>
      <c r="B41" s="0"/>
      <c r="C41" s="112"/>
      <c r="E41" s="29"/>
    </row>
    <row r="42" customFormat="false" ht="12.85" hidden="false" customHeight="false" outlineLevel="0" collapsed="false">
      <c r="A42" s="29" t="n">
        <v>6</v>
      </c>
      <c r="B42" s="44" t="s">
        <v>185</v>
      </c>
      <c r="C42" s="108" t="s">
        <v>238</v>
      </c>
      <c r="D42" s="109" t="s">
        <v>187</v>
      </c>
      <c r="E42" s="110"/>
    </row>
    <row r="43" customFormat="false" ht="12.85" hidden="false" customHeight="false" outlineLevel="0" collapsed="false">
      <c r="B43" s="37"/>
      <c r="C43" s="111" t="s">
        <v>239</v>
      </c>
      <c r="D43" s="38" t="s">
        <v>187</v>
      </c>
      <c r="E43" s="39"/>
    </row>
    <row r="44" customFormat="false" ht="12.85" hidden="false" customHeight="false" outlineLevel="0" collapsed="false">
      <c r="B44" s="0"/>
      <c r="E44" s="29"/>
    </row>
    <row r="45" customFormat="false" ht="12.85" hidden="false" customHeight="false" outlineLevel="0" collapsed="false">
      <c r="B45" s="0"/>
    </row>
    <row r="46" customFormat="false" ht="12.85" hidden="false" customHeight="false" outlineLevel="0" collapsed="false">
      <c r="B46" s="0"/>
    </row>
    <row r="47" customFormat="false" ht="12.85" hidden="false" customHeight="false" outlineLevel="0" collapsed="false">
      <c r="B47" s="0"/>
      <c r="E47" s="29"/>
    </row>
    <row r="48" customFormat="false" ht="14.05" hidden="false" customHeight="false" outlineLevel="0" collapsed="false">
      <c r="A48" s="33" t="s">
        <v>210</v>
      </c>
      <c r="B48" s="33"/>
      <c r="C48" s="33"/>
      <c r="E48" s="29"/>
    </row>
    <row r="49" customFormat="false" ht="12.85" hidden="false" customHeight="false" outlineLevel="0" collapsed="false">
      <c r="B49" s="0"/>
      <c r="E49" s="29"/>
    </row>
    <row r="50" customFormat="false" ht="12.85" hidden="false" customHeight="false" outlineLevel="0" collapsed="false">
      <c r="A50" s="114" t="n">
        <v>1</v>
      </c>
      <c r="B50" s="115" t="s">
        <v>199</v>
      </c>
      <c r="C50" s="116" t="s">
        <v>240</v>
      </c>
    </row>
    <row r="51" customFormat="false" ht="12.85" hidden="false" customHeight="false" outlineLevel="0" collapsed="false">
      <c r="A51" s="29"/>
      <c r="B51" s="0"/>
    </row>
    <row r="52" customFormat="false" ht="12.85" hidden="false" customHeight="false" outlineLevel="0" collapsed="false">
      <c r="A52" s="114" t="n">
        <v>2</v>
      </c>
      <c r="B52" s="115" t="s">
        <v>55</v>
      </c>
      <c r="C52" s="116" t="s">
        <v>30</v>
      </c>
    </row>
    <row r="60" customFormat="false" ht="14.05" hidden="false" customHeight="false" outlineLevel="0" collapsed="false">
      <c r="A60" s="33" t="s">
        <v>188</v>
      </c>
      <c r="B60" s="33"/>
      <c r="C60" s="33"/>
    </row>
    <row r="61" customFormat="false" ht="12.85" hidden="false" customHeight="false" outlineLevel="0" collapsed="false">
      <c r="B61" s="0"/>
    </row>
    <row r="62" customFormat="false" ht="14.05" hidden="false" customHeight="false" outlineLevel="0" collapsed="false">
      <c r="A62" s="7" t="n">
        <v>22</v>
      </c>
      <c r="B62" s="99" t="s">
        <v>48</v>
      </c>
      <c r="C62" s="7" t="s">
        <v>49</v>
      </c>
      <c r="D62" s="7" t="n">
        <v>2001</v>
      </c>
      <c r="E62" s="7" t="n">
        <v>1</v>
      </c>
      <c r="F62" s="7" t="n">
        <f aca="false">2*LARGE(G62:L62,1)+2*LARGE(G62:L62,2)+2*LARGE(G62:L62,3)+2*LARGE(G62:L62,4)</f>
        <v>276</v>
      </c>
      <c r="G62" s="7" t="n">
        <v>31</v>
      </c>
      <c r="H62" s="7" t="n">
        <v>33</v>
      </c>
      <c r="I62" s="7" t="n">
        <v>33</v>
      </c>
      <c r="J62" s="7" t="n">
        <v>34</v>
      </c>
      <c r="K62" s="7" t="n">
        <v>35</v>
      </c>
      <c r="L62" s="7" t="n">
        <v>36</v>
      </c>
    </row>
    <row r="63" customFormat="false" ht="14.05" hidden="false" customHeight="false" outlineLevel="0" collapsed="false">
      <c r="A63" s="7" t="n">
        <v>24</v>
      </c>
      <c r="B63" s="99" t="s">
        <v>51</v>
      </c>
      <c r="C63" s="7" t="s">
        <v>47</v>
      </c>
      <c r="D63" s="7" t="n">
        <v>2004</v>
      </c>
      <c r="E63" s="7" t="n">
        <v>6</v>
      </c>
      <c r="F63" s="7" t="n">
        <f aca="false">2*LARGE(G63:L63,1)+2*LARGE(G63:L63,2)+2*LARGE(G63:L63,3)+2*LARGE(G63:L63,4)</f>
        <v>262</v>
      </c>
      <c r="G63" s="7" t="n">
        <v>29</v>
      </c>
      <c r="H63" s="7" t="n">
        <v>32</v>
      </c>
      <c r="I63" s="7" t="n">
        <v>28</v>
      </c>
      <c r="J63" s="7" t="n">
        <v>33</v>
      </c>
      <c r="K63" s="7" t="n">
        <v>33</v>
      </c>
      <c r="L63" s="7" t="n">
        <v>33</v>
      </c>
    </row>
    <row r="66" customFormat="false" ht="12.85" hidden="false" customHeight="false" outlineLevel="0" collapsed="false">
      <c r="B66" s="0"/>
    </row>
    <row r="67" customFormat="false" ht="12.85" hidden="false" customHeight="false" outlineLevel="0" collapsed="false">
      <c r="B67" s="0"/>
    </row>
    <row r="68" customFormat="false" ht="12.85" hidden="false" customHeight="false" outlineLevel="0" collapsed="false">
      <c r="B68" s="0"/>
    </row>
    <row r="69" customFormat="false" ht="12.85" hidden="false" customHeight="false" outlineLevel="0" collapsed="false">
      <c r="B69" s="0"/>
    </row>
    <row r="70" customFormat="false" ht="14.05" hidden="false" customHeight="false" outlineLevel="0" collapsed="false">
      <c r="A70" s="33" t="s">
        <v>189</v>
      </c>
      <c r="B70" s="33"/>
      <c r="C70" s="33"/>
    </row>
    <row r="72" customFormat="false" ht="14.05" hidden="false" customHeight="false" outlineLevel="0" collapsed="false">
      <c r="A72" s="137" t="n">
        <v>13</v>
      </c>
      <c r="B72" s="138" t="s">
        <v>35</v>
      </c>
      <c r="C72" s="137" t="s">
        <v>25</v>
      </c>
      <c r="D72" s="137" t="n">
        <v>2002</v>
      </c>
      <c r="E72" s="137" t="n">
        <v>33</v>
      </c>
      <c r="F72" s="137" t="n">
        <f aca="false">2*LARGE(G72:L72,1)+2*LARGE(G72:L72,2)+2*LARGE(G72:L72,3)+2*LARGE(G72:L72,4)</f>
        <v>328</v>
      </c>
      <c r="G72" s="137" t="n">
        <v>41</v>
      </c>
      <c r="H72" s="137" t="n">
        <v>33</v>
      </c>
      <c r="I72" s="137" t="n">
        <v>40</v>
      </c>
      <c r="J72" s="137" t="n">
        <v>39</v>
      </c>
      <c r="K72" s="137" t="n">
        <v>41</v>
      </c>
      <c r="L72" s="137" t="n">
        <v>42</v>
      </c>
    </row>
    <row r="73" customFormat="false" ht="14.05" hidden="false" customHeight="false" outlineLevel="0" collapsed="false">
      <c r="A73" s="137" t="n">
        <v>14</v>
      </c>
      <c r="B73" s="138" t="s">
        <v>37</v>
      </c>
      <c r="C73" s="137" t="s">
        <v>38</v>
      </c>
      <c r="D73" s="137" t="n">
        <v>2003</v>
      </c>
      <c r="E73" s="137" t="n">
        <v>34</v>
      </c>
      <c r="F73" s="137" t="n">
        <v>324</v>
      </c>
      <c r="G73" s="137"/>
      <c r="H73" s="137" t="n">
        <v>42</v>
      </c>
      <c r="I73" s="137" t="n">
        <v>41</v>
      </c>
      <c r="J73" s="137"/>
      <c r="K73" s="137" t="n">
        <v>39</v>
      </c>
      <c r="L73" s="137" t="n">
        <v>40</v>
      </c>
    </row>
    <row r="74" customFormat="false" ht="14.05" hidden="false" customHeight="false" outlineLevel="0" collapsed="false">
      <c r="A74" s="137" t="n">
        <v>18</v>
      </c>
      <c r="B74" s="138" t="s">
        <v>42</v>
      </c>
      <c r="C74" s="137" t="s">
        <v>38</v>
      </c>
      <c r="D74" s="137" t="n">
        <v>2003</v>
      </c>
      <c r="E74" s="137" t="n">
        <v>39</v>
      </c>
      <c r="F74" s="137" t="n">
        <v>298</v>
      </c>
      <c r="G74" s="137"/>
      <c r="H74" s="137" t="n">
        <v>39</v>
      </c>
      <c r="I74" s="137" t="n">
        <v>39</v>
      </c>
      <c r="J74" s="137"/>
      <c r="K74" s="137" t="n">
        <v>33</v>
      </c>
      <c r="L74" s="137" t="n">
        <v>38</v>
      </c>
    </row>
    <row r="75" customFormat="false" ht="14.05" hidden="false" customHeight="false" outlineLevel="0" collapsed="false">
      <c r="A75" s="137" t="n">
        <v>23</v>
      </c>
      <c r="B75" s="138" t="s">
        <v>50</v>
      </c>
      <c r="C75" s="137" t="s">
        <v>25</v>
      </c>
      <c r="D75" s="137" t="n">
        <v>2002</v>
      </c>
      <c r="E75" s="137" t="n">
        <v>30</v>
      </c>
      <c r="F75" s="137" t="n">
        <f aca="false">2*LARGE(G75:L75,1)+2*LARGE(G75:L75,2)+2*LARGE(G75:L75,3)+2*LARGE(G75:L75,4)</f>
        <v>268</v>
      </c>
      <c r="G75" s="137" t="n">
        <v>34</v>
      </c>
      <c r="H75" s="137" t="n">
        <v>32</v>
      </c>
      <c r="I75" s="137" t="n">
        <v>31</v>
      </c>
      <c r="J75" s="137" t="n">
        <v>34</v>
      </c>
      <c r="K75" s="137" t="n">
        <v>32</v>
      </c>
      <c r="L75" s="137" t="n">
        <v>34</v>
      </c>
    </row>
    <row r="76" customFormat="false" ht="14.05" hidden="false" customHeight="false" outlineLevel="0" collapsed="false">
      <c r="A76" s="137" t="n">
        <v>28</v>
      </c>
      <c r="B76" s="138" t="s">
        <v>58</v>
      </c>
      <c r="C76" s="137" t="s">
        <v>59</v>
      </c>
      <c r="D76" s="137" t="n">
        <v>2002</v>
      </c>
      <c r="E76" s="137" t="n">
        <v>5</v>
      </c>
      <c r="F76" s="137" t="n">
        <f aca="false">2*LARGE(G76:L76,1)+2*LARGE(G76:L76,2)+2*LARGE(G76:L76,3)+2*LARGE(G76:L76,4)</f>
        <v>246</v>
      </c>
      <c r="G76" s="137" t="n">
        <v>16</v>
      </c>
      <c r="H76" s="137" t="n">
        <v>31</v>
      </c>
      <c r="I76" s="137" t="n">
        <v>27</v>
      </c>
      <c r="J76" s="137" t="n">
        <v>31</v>
      </c>
      <c r="K76" s="137" t="n">
        <v>34</v>
      </c>
      <c r="L76" s="137"/>
    </row>
    <row r="77" customFormat="false" ht="14.05" hidden="false" customHeight="false" outlineLevel="0" collapsed="false">
      <c r="A77" s="137" t="n">
        <v>30</v>
      </c>
      <c r="B77" s="138" t="s">
        <v>61</v>
      </c>
      <c r="C77" s="137" t="s">
        <v>32</v>
      </c>
      <c r="D77" s="137" t="n">
        <v>2001</v>
      </c>
      <c r="E77" s="137" t="n">
        <v>12</v>
      </c>
      <c r="F77" s="137" t="n">
        <f aca="false">2*LARGE(G77:L77,1)+2*LARGE(G77:L77,2)+2*LARGE(G77:L77,3)+2*LARGE(G77:L77,4)</f>
        <v>236</v>
      </c>
      <c r="G77" s="137" t="n">
        <v>23</v>
      </c>
      <c r="H77" s="137"/>
      <c r="I77" s="137" t="n">
        <v>24</v>
      </c>
      <c r="J77" s="137" t="n">
        <v>32</v>
      </c>
      <c r="K77" s="137" t="n">
        <v>31</v>
      </c>
      <c r="L77" s="137" t="n">
        <v>31</v>
      </c>
    </row>
    <row r="78" customFormat="false" ht="14.05" hidden="false" customHeight="false" outlineLevel="0" collapsed="false">
      <c r="A78" s="137" t="n">
        <v>44</v>
      </c>
      <c r="B78" s="138" t="s">
        <v>80</v>
      </c>
      <c r="C78" s="137" t="s">
        <v>20</v>
      </c>
      <c r="D78" s="137" t="n">
        <v>2003</v>
      </c>
      <c r="E78" s="137" t="n">
        <v>1</v>
      </c>
      <c r="F78" s="137" t="n">
        <v>155</v>
      </c>
      <c r="G78" s="137"/>
      <c r="H78" s="137" t="n">
        <v>18</v>
      </c>
      <c r="I78" s="137" t="n">
        <v>17</v>
      </c>
      <c r="J78" s="137"/>
      <c r="K78" s="137" t="n">
        <v>22</v>
      </c>
      <c r="L78" s="137" t="n">
        <v>21</v>
      </c>
    </row>
    <row r="79" customFormat="false" ht="14.05" hidden="false" customHeight="false" outlineLevel="0" collapsed="false">
      <c r="A79" s="137" t="n">
        <v>46</v>
      </c>
      <c r="B79" s="138" t="s">
        <v>82</v>
      </c>
      <c r="C79" s="137" t="s">
        <v>53</v>
      </c>
      <c r="D79" s="137" t="n">
        <v>1998</v>
      </c>
      <c r="E79" s="137" t="n">
        <v>27</v>
      </c>
      <c r="F79" s="137" t="n">
        <v>148</v>
      </c>
      <c r="G79" s="137"/>
      <c r="H79" s="137" t="n">
        <v>40</v>
      </c>
      <c r="I79" s="137" t="n">
        <v>34</v>
      </c>
      <c r="J79" s="137"/>
      <c r="K79" s="137"/>
      <c r="L79" s="137"/>
    </row>
    <row r="80" customFormat="false" ht="14.05" hidden="false" customHeight="false" outlineLevel="0" collapsed="false">
      <c r="A80" s="137" t="n">
        <v>59</v>
      </c>
      <c r="B80" s="138" t="s">
        <v>100</v>
      </c>
      <c r="C80" s="137" t="s">
        <v>59</v>
      </c>
      <c r="D80" s="137" t="n">
        <v>1998</v>
      </c>
      <c r="E80" s="137" t="n">
        <v>37</v>
      </c>
      <c r="F80" s="137" t="n">
        <v>80</v>
      </c>
      <c r="G80" s="137" t="n">
        <v>40</v>
      </c>
      <c r="H80" s="137"/>
      <c r="I80" s="137"/>
      <c r="J80" s="137"/>
      <c r="K80" s="137"/>
      <c r="L80" s="137"/>
    </row>
    <row r="81" customFormat="false" ht="14.05" hidden="false" customHeight="false" outlineLevel="0" collapsed="false">
      <c r="A81" s="137" t="n">
        <v>26</v>
      </c>
      <c r="B81" s="138" t="s">
        <v>55</v>
      </c>
      <c r="C81" s="137" t="s">
        <v>30</v>
      </c>
      <c r="D81" s="137" t="n">
        <v>2001</v>
      </c>
      <c r="E81" s="137" t="n">
        <v>46</v>
      </c>
      <c r="F81" s="137" t="n">
        <v>254</v>
      </c>
      <c r="G81" s="137"/>
      <c r="H81" s="137" t="n">
        <v>44</v>
      </c>
      <c r="I81" s="137"/>
      <c r="J81" s="137"/>
      <c r="K81" s="137" t="n">
        <v>42</v>
      </c>
      <c r="L81" s="137" t="n">
        <v>41</v>
      </c>
    </row>
    <row r="84" customFormat="false" ht="14.05" hidden="false" customHeight="false" outlineLevel="0" collapsed="false">
      <c r="A84" s="9" t="n">
        <v>25</v>
      </c>
      <c r="B84" s="79" t="s">
        <v>52</v>
      </c>
      <c r="C84" s="9" t="s">
        <v>53</v>
      </c>
      <c r="D84" s="9" t="n">
        <v>2001</v>
      </c>
      <c r="E84" s="9" t="n">
        <v>35</v>
      </c>
      <c r="F84" s="9" t="n">
        <v>256</v>
      </c>
      <c r="G84" s="9" t="n">
        <v>30</v>
      </c>
      <c r="H84" s="9" t="n">
        <v>34</v>
      </c>
      <c r="I84" s="9" t="n">
        <v>32</v>
      </c>
      <c r="J84" s="9"/>
      <c r="K84" s="9"/>
      <c r="L84" s="9" t="n">
        <v>32</v>
      </c>
    </row>
    <row r="85" customFormat="false" ht="14.05" hidden="false" customHeight="false" outlineLevel="0" collapsed="false">
      <c r="A85" s="9" t="n">
        <v>29</v>
      </c>
      <c r="B85" s="79" t="s">
        <v>60</v>
      </c>
      <c r="C85" s="9" t="s">
        <v>38</v>
      </c>
      <c r="D85" s="9" t="n">
        <v>2001</v>
      </c>
      <c r="E85" s="9" t="n">
        <v>7</v>
      </c>
      <c r="F85" s="9" t="n">
        <f aca="false">2*LARGE(G85:L85,1)+2*LARGE(G85:L85,2)+2*LARGE(G85:L85,3)+2*LARGE(G85:L85,4)</f>
        <v>240</v>
      </c>
      <c r="G85" s="9" t="n">
        <v>28</v>
      </c>
      <c r="H85" s="9" t="n">
        <v>28</v>
      </c>
      <c r="I85" s="9" t="n">
        <v>26</v>
      </c>
      <c r="J85" s="9"/>
      <c r="K85" s="9" t="n">
        <v>32</v>
      </c>
      <c r="L85" s="9" t="n">
        <v>32</v>
      </c>
    </row>
    <row r="86" customFormat="false" ht="14.05" hidden="false" customHeight="false" outlineLevel="0" collapsed="false">
      <c r="A86" s="9" t="n">
        <v>31</v>
      </c>
      <c r="B86" s="79" t="s">
        <v>62</v>
      </c>
      <c r="C86" s="9" t="s">
        <v>63</v>
      </c>
      <c r="D86" s="9" t="n">
        <v>2001</v>
      </c>
      <c r="E86" s="9" t="n">
        <v>1</v>
      </c>
      <c r="F86" s="9" t="n">
        <f aca="false">2*LARGE(G86:L86,1)+2*LARGE(G86:L86,2)+2*LARGE(G86:L86,3)+2*LARGE(G86:L86,4)</f>
        <v>236</v>
      </c>
      <c r="G86" s="9" t="n">
        <v>26</v>
      </c>
      <c r="H86" s="9" t="n">
        <v>25</v>
      </c>
      <c r="I86" s="9" t="n">
        <v>25</v>
      </c>
      <c r="J86" s="9"/>
      <c r="K86" s="9" t="n">
        <v>34</v>
      </c>
      <c r="L86" s="9" t="n">
        <v>33</v>
      </c>
    </row>
    <row r="87" customFormat="false" ht="14.05" hidden="false" customHeight="false" outlineLevel="0" collapsed="false">
      <c r="A87" s="9" t="n">
        <v>32</v>
      </c>
      <c r="B87" s="79" t="s">
        <v>64</v>
      </c>
      <c r="C87" s="9" t="s">
        <v>44</v>
      </c>
      <c r="D87" s="9" t="n">
        <v>2003</v>
      </c>
      <c r="E87" s="9" t="n">
        <v>13</v>
      </c>
      <c r="F87" s="9" t="n">
        <f aca="false">2*LARGE(G87:L87,1)+2*LARGE(G87:L87,2)+2*LARGE(G87:L87,3)+2*LARGE(G87:L87,4)</f>
        <v>228</v>
      </c>
      <c r="G87" s="9" t="n">
        <v>24</v>
      </c>
      <c r="H87" s="9"/>
      <c r="I87" s="9" t="n">
        <v>23</v>
      </c>
      <c r="J87" s="9" t="n">
        <v>30</v>
      </c>
      <c r="K87" s="9" t="n">
        <v>30</v>
      </c>
      <c r="L87" s="9" t="n">
        <v>30</v>
      </c>
    </row>
    <row r="88" customFormat="false" ht="14.05" hidden="false" customHeight="false" outlineLevel="0" collapsed="false">
      <c r="A88" s="9" t="n">
        <v>33</v>
      </c>
      <c r="B88" s="79" t="s">
        <v>65</v>
      </c>
      <c r="C88" s="9" t="s">
        <v>66</v>
      </c>
      <c r="D88" s="9" t="n">
        <v>2005</v>
      </c>
      <c r="E88" s="9" t="n">
        <v>6</v>
      </c>
      <c r="F88" s="9" t="n">
        <f aca="false">2*LARGE(G88:L88,1)+2*LARGE(G88:L88,2)+2*LARGE(G88:L88,3)+2*LARGE(G88:L88,4)</f>
        <v>228</v>
      </c>
      <c r="G88" s="9" t="n">
        <v>17</v>
      </c>
      <c r="H88" s="9" t="n">
        <v>27</v>
      </c>
      <c r="I88" s="9" t="n">
        <v>30</v>
      </c>
      <c r="J88" s="9"/>
      <c r="K88" s="9" t="n">
        <v>28</v>
      </c>
      <c r="L88" s="9" t="n">
        <v>29</v>
      </c>
    </row>
    <row r="89" customFormat="false" ht="14.05" hidden="false" customHeight="false" outlineLevel="0" collapsed="false">
      <c r="A89" s="9" t="n">
        <v>34</v>
      </c>
      <c r="B89" s="79" t="s">
        <v>67</v>
      </c>
      <c r="C89" s="9" t="s">
        <v>38</v>
      </c>
      <c r="D89" s="9" t="n">
        <v>2004</v>
      </c>
      <c r="E89" s="9" t="n">
        <v>1</v>
      </c>
      <c r="F89" s="9" t="n">
        <f aca="false">2*LARGE(G89:L89,1)+2*LARGE(G89:L89,2)+2*LARGE(G89:L89,3)+2*LARGE(G89:L89,4)</f>
        <v>216</v>
      </c>
      <c r="G89" s="9" t="n">
        <v>25</v>
      </c>
      <c r="H89" s="9" t="n">
        <v>22</v>
      </c>
      <c r="I89" s="9" t="n">
        <v>21</v>
      </c>
      <c r="J89" s="9" t="n">
        <v>28</v>
      </c>
      <c r="K89" s="9" t="n">
        <v>29</v>
      </c>
      <c r="L89" s="9" t="n">
        <v>26</v>
      </c>
    </row>
    <row r="90" customFormat="false" ht="14.05" hidden="false" customHeight="false" outlineLevel="0" collapsed="false">
      <c r="A90" s="9" t="n">
        <v>36</v>
      </c>
      <c r="B90" s="79" t="s">
        <v>69</v>
      </c>
      <c r="C90" s="9" t="s">
        <v>66</v>
      </c>
      <c r="D90" s="9" t="n">
        <v>2003</v>
      </c>
      <c r="E90" s="9" t="n">
        <v>11</v>
      </c>
      <c r="F90" s="9" t="n">
        <v>196</v>
      </c>
      <c r="G90" s="9"/>
      <c r="H90" s="9" t="n">
        <v>23</v>
      </c>
      <c r="I90" s="9" t="n">
        <v>22</v>
      </c>
      <c r="J90" s="9"/>
      <c r="K90" s="9" t="n">
        <v>26</v>
      </c>
      <c r="L90" s="9" t="n">
        <v>27</v>
      </c>
    </row>
    <row r="91" customFormat="false" ht="14.05" hidden="false" customHeight="false" outlineLevel="0" collapsed="false">
      <c r="A91" s="11" t="n">
        <v>37</v>
      </c>
      <c r="B91" s="80" t="s">
        <v>70</v>
      </c>
      <c r="C91" s="11" t="s">
        <v>32</v>
      </c>
      <c r="D91" s="11" t="n">
        <v>2005</v>
      </c>
      <c r="E91" s="11" t="n">
        <v>7</v>
      </c>
      <c r="F91" s="11" t="n">
        <f aca="false">2*LARGE(G91:L91,1)+2*LARGE(G91:L91,2)+2*LARGE(G91:L91,3)+2*LARGE(G91:L91,4)</f>
        <v>190</v>
      </c>
      <c r="G91" s="11" t="n">
        <v>18</v>
      </c>
      <c r="H91" s="11" t="n">
        <v>24</v>
      </c>
      <c r="I91" s="11" t="n">
        <v>16</v>
      </c>
      <c r="J91" s="11" t="n">
        <v>24</v>
      </c>
      <c r="K91" s="11" t="n">
        <v>24</v>
      </c>
      <c r="L91" s="11" t="n">
        <v>23</v>
      </c>
    </row>
    <row r="92" customFormat="false" ht="14.05" hidden="false" customHeight="false" outlineLevel="0" collapsed="false">
      <c r="A92" s="11" t="n">
        <v>41</v>
      </c>
      <c r="B92" s="80" t="s">
        <v>76</v>
      </c>
      <c r="C92" s="11" t="s">
        <v>66</v>
      </c>
      <c r="D92" s="11" t="n">
        <v>2003</v>
      </c>
      <c r="E92" s="11" t="n">
        <v>7</v>
      </c>
      <c r="F92" s="11" t="n">
        <v>172</v>
      </c>
      <c r="G92" s="11"/>
      <c r="H92" s="11" t="n">
        <v>19</v>
      </c>
      <c r="I92" s="11" t="n">
        <v>18</v>
      </c>
      <c r="J92" s="11"/>
      <c r="K92" s="11" t="n">
        <v>23</v>
      </c>
      <c r="L92" s="11" t="n">
        <v>28</v>
      </c>
    </row>
    <row r="93" customFormat="false" ht="14.05" hidden="false" customHeight="false" outlineLevel="0" collapsed="false">
      <c r="A93" s="11" t="n">
        <v>42</v>
      </c>
      <c r="B93" s="80" t="s">
        <v>77</v>
      </c>
      <c r="C93" s="11" t="s">
        <v>78</v>
      </c>
      <c r="D93" s="11" t="n">
        <v>2001</v>
      </c>
      <c r="E93" s="11" t="n">
        <v>1</v>
      </c>
      <c r="F93" s="11" t="n">
        <v>160</v>
      </c>
      <c r="G93" s="11"/>
      <c r="H93" s="11" t="n">
        <v>21</v>
      </c>
      <c r="I93" s="11" t="n">
        <v>14</v>
      </c>
      <c r="J93" s="11"/>
      <c r="K93" s="11" t="n">
        <v>21</v>
      </c>
      <c r="L93" s="11" t="n">
        <v>24</v>
      </c>
    </row>
    <row r="94" customFormat="false" ht="14.05" hidden="false" customHeight="false" outlineLevel="0" collapsed="false">
      <c r="A94" s="11" t="n">
        <v>43</v>
      </c>
      <c r="B94" s="80" t="s">
        <v>79</v>
      </c>
      <c r="C94" s="11" t="s">
        <v>75</v>
      </c>
      <c r="D94" s="11" t="n">
        <v>2004</v>
      </c>
      <c r="E94" s="11" t="n">
        <v>1</v>
      </c>
      <c r="F94" s="11" t="n">
        <v>158</v>
      </c>
      <c r="G94" s="11" t="n">
        <v>21</v>
      </c>
      <c r="H94" s="11" t="n">
        <v>20</v>
      </c>
      <c r="I94" s="11" t="n">
        <v>19</v>
      </c>
      <c r="J94" s="11"/>
      <c r="K94" s="11"/>
      <c r="L94" s="11" t="n">
        <v>19</v>
      </c>
    </row>
    <row r="95" customFormat="false" ht="14.05" hidden="false" customHeight="false" outlineLevel="0" collapsed="false">
      <c r="A95" s="11" t="n">
        <v>48</v>
      </c>
      <c r="B95" s="80" t="s">
        <v>84</v>
      </c>
      <c r="C95" s="11" t="s">
        <v>66</v>
      </c>
      <c r="D95" s="11" t="n">
        <v>2004</v>
      </c>
      <c r="E95" s="11" t="n">
        <v>3</v>
      </c>
      <c r="F95" s="11" t="n">
        <f aca="false">2*LARGE(G95:L95,1)+2*LARGE(G95:L95,2)+2*LARGE(G95:L95,3)+2*LARGE(G95:L95,4)</f>
        <v>148</v>
      </c>
      <c r="G95" s="11" t="n">
        <v>14</v>
      </c>
      <c r="H95" s="11" t="n">
        <v>18</v>
      </c>
      <c r="I95" s="11" t="n">
        <v>11</v>
      </c>
      <c r="J95" s="11"/>
      <c r="K95" s="11" t="n">
        <v>18</v>
      </c>
      <c r="L95" s="11" t="n">
        <v>24</v>
      </c>
    </row>
    <row r="96" customFormat="false" ht="14.05" hidden="false" customHeight="false" outlineLevel="0" collapsed="false">
      <c r="A96" s="13" t="n">
        <v>49</v>
      </c>
      <c r="B96" s="81" t="s">
        <v>85</v>
      </c>
      <c r="C96" s="13" t="s">
        <v>66</v>
      </c>
      <c r="D96" s="13" t="n">
        <v>2004</v>
      </c>
      <c r="E96" s="13" t="n">
        <v>1</v>
      </c>
      <c r="F96" s="13" t="n">
        <v>146</v>
      </c>
      <c r="G96" s="13"/>
      <c r="H96" s="13" t="n">
        <v>16</v>
      </c>
      <c r="I96" s="13" t="n">
        <v>16</v>
      </c>
      <c r="J96" s="13"/>
      <c r="K96" s="13" t="n">
        <v>19</v>
      </c>
      <c r="L96" s="13" t="n">
        <v>22</v>
      </c>
    </row>
    <row r="97" customFormat="false" ht="14.05" hidden="false" customHeight="false" outlineLevel="0" collapsed="false">
      <c r="A97" s="13" t="n">
        <v>50</v>
      </c>
      <c r="B97" s="81" t="s">
        <v>87</v>
      </c>
      <c r="C97" s="13" t="s">
        <v>66</v>
      </c>
      <c r="D97" s="13" t="n">
        <v>2003</v>
      </c>
      <c r="E97" s="13" t="n">
        <v>1</v>
      </c>
      <c r="F97" s="13" t="n">
        <v>140</v>
      </c>
      <c r="G97" s="13"/>
      <c r="H97" s="13" t="n">
        <v>14</v>
      </c>
      <c r="I97" s="13" t="n">
        <v>13</v>
      </c>
      <c r="J97" s="13"/>
      <c r="K97" s="13" t="n">
        <v>20</v>
      </c>
      <c r="L97" s="13" t="n">
        <v>23</v>
      </c>
    </row>
    <row r="98" customFormat="false" ht="14.05" hidden="false" customHeight="false" outlineLevel="0" collapsed="false">
      <c r="A98" s="13" t="n">
        <v>51</v>
      </c>
      <c r="B98" s="81" t="s">
        <v>88</v>
      </c>
      <c r="C98" s="13" t="s">
        <v>89</v>
      </c>
      <c r="D98" s="13" t="n">
        <v>2001</v>
      </c>
      <c r="E98" s="13" t="n">
        <v>25</v>
      </c>
      <c r="F98" s="13" t="n">
        <v>138</v>
      </c>
      <c r="G98" s="13" t="n">
        <v>36</v>
      </c>
      <c r="H98" s="13"/>
      <c r="I98" s="13" t="n">
        <v>33</v>
      </c>
      <c r="J98" s="13"/>
      <c r="K98" s="13"/>
      <c r="L98" s="13"/>
    </row>
    <row r="99" customFormat="false" ht="14.05" hidden="false" customHeight="false" outlineLevel="0" collapsed="false">
      <c r="A99" s="13" t="n">
        <v>53</v>
      </c>
      <c r="B99" s="81" t="s">
        <v>92</v>
      </c>
      <c r="C99" s="13" t="s">
        <v>63</v>
      </c>
      <c r="D99" s="13" t="n">
        <v>2002</v>
      </c>
      <c r="E99" s="13" t="n">
        <v>3</v>
      </c>
      <c r="F99" s="13" t="n">
        <v>136</v>
      </c>
      <c r="G99" s="13"/>
      <c r="H99" s="13"/>
      <c r="I99" s="13" t="n">
        <v>18</v>
      </c>
      <c r="J99" s="13"/>
      <c r="K99" s="13" t="n">
        <v>25</v>
      </c>
      <c r="L99" s="13" t="n">
        <v>25</v>
      </c>
    </row>
    <row r="100" customFormat="false" ht="14.05" hidden="false" customHeight="false" outlineLevel="0" collapsed="false">
      <c r="A100" s="13" t="n">
        <v>54</v>
      </c>
      <c r="B100" s="81" t="s">
        <v>93</v>
      </c>
      <c r="C100" s="13" t="s">
        <v>49</v>
      </c>
      <c r="D100" s="13" t="n">
        <v>1997</v>
      </c>
      <c r="E100" s="13" t="n">
        <v>1</v>
      </c>
      <c r="F100" s="13" t="n">
        <v>124</v>
      </c>
      <c r="G100" s="13"/>
      <c r="H100" s="13"/>
      <c r="I100" s="13" t="n">
        <v>10</v>
      </c>
      <c r="J100" s="13" t="n">
        <v>26</v>
      </c>
      <c r="K100" s="13" t="n">
        <v>26</v>
      </c>
      <c r="L100" s="13"/>
    </row>
    <row r="101" customFormat="false" ht="14.05" hidden="false" customHeight="false" outlineLevel="0" collapsed="false">
      <c r="A101" s="13" t="n">
        <v>55</v>
      </c>
      <c r="B101" s="81" t="s">
        <v>94</v>
      </c>
      <c r="C101" s="13" t="s">
        <v>95</v>
      </c>
      <c r="D101" s="13" t="n">
        <v>1998</v>
      </c>
      <c r="E101" s="13" t="n">
        <v>14</v>
      </c>
      <c r="F101" s="13" t="n">
        <v>116</v>
      </c>
      <c r="G101" s="13"/>
      <c r="H101" s="13" t="n">
        <v>26</v>
      </c>
      <c r="I101" s="13" t="n">
        <v>32</v>
      </c>
      <c r="J101" s="13"/>
      <c r="K101" s="13"/>
      <c r="L101" s="13"/>
    </row>
    <row r="102" customFormat="false" ht="14.05" hidden="false" customHeight="false" outlineLevel="0" collapsed="false">
      <c r="A102" s="13" t="n">
        <v>56</v>
      </c>
      <c r="B102" s="81" t="s">
        <v>96</v>
      </c>
      <c r="C102" s="13" t="s">
        <v>30</v>
      </c>
      <c r="D102" s="13" t="n">
        <v>2002</v>
      </c>
      <c r="E102" s="13" t="n">
        <v>26</v>
      </c>
      <c r="F102" s="13" t="n">
        <v>110</v>
      </c>
      <c r="G102" s="13" t="n">
        <v>31</v>
      </c>
      <c r="H102" s="13"/>
      <c r="I102" s="13"/>
      <c r="J102" s="13"/>
      <c r="K102" s="13" t="n">
        <v>24</v>
      </c>
      <c r="L102" s="13"/>
    </row>
    <row r="103" customFormat="false" ht="14.05" hidden="false" customHeight="false" outlineLevel="0" collapsed="false">
      <c r="A103" s="13" t="n">
        <v>57</v>
      </c>
      <c r="B103" s="81" t="s">
        <v>97</v>
      </c>
      <c r="C103" s="13" t="s">
        <v>63</v>
      </c>
      <c r="D103" s="13" t="n">
        <v>2001</v>
      </c>
      <c r="E103" s="13" t="n">
        <v>2</v>
      </c>
      <c r="F103" s="13" t="n">
        <v>106</v>
      </c>
      <c r="G103" s="13" t="n">
        <v>27</v>
      </c>
      <c r="H103" s="13"/>
      <c r="I103" s="13" t="n">
        <v>26</v>
      </c>
      <c r="J103" s="13"/>
      <c r="K103" s="13"/>
      <c r="L103" s="13"/>
    </row>
    <row r="104" customFormat="false" ht="14.05" hidden="false" customHeight="false" outlineLevel="0" collapsed="false">
      <c r="A104" s="13" t="n">
        <v>58</v>
      </c>
      <c r="B104" s="81" t="s">
        <v>98</v>
      </c>
      <c r="C104" s="13" t="s">
        <v>99</v>
      </c>
      <c r="D104" s="13" t="n">
        <v>2003</v>
      </c>
      <c r="E104" s="13" t="n">
        <v>1</v>
      </c>
      <c r="F104" s="13" t="n">
        <v>92</v>
      </c>
      <c r="G104" s="13"/>
      <c r="H104" s="13"/>
      <c r="I104" s="13" t="n">
        <v>8</v>
      </c>
      <c r="J104" s="13"/>
      <c r="K104" s="13" t="n">
        <v>18</v>
      </c>
      <c r="L104" s="13" t="n">
        <v>20</v>
      </c>
    </row>
    <row r="105" customFormat="false" ht="14.05" hidden="false" customHeight="false" outlineLevel="0" collapsed="false">
      <c r="A105" s="13" t="n">
        <v>60</v>
      </c>
      <c r="B105" s="81" t="s">
        <v>101</v>
      </c>
      <c r="C105" s="13" t="s">
        <v>89</v>
      </c>
      <c r="D105" s="13" t="n">
        <v>1999</v>
      </c>
      <c r="E105" s="13" t="n">
        <v>38</v>
      </c>
      <c r="F105" s="13" t="n">
        <v>76</v>
      </c>
      <c r="G105" s="13"/>
      <c r="H105" s="13"/>
      <c r="I105" s="13" t="n">
        <v>38</v>
      </c>
      <c r="J105" s="13"/>
      <c r="K105" s="13"/>
      <c r="L105" s="13"/>
    </row>
    <row r="106" customFormat="false" ht="14.05" hidden="false" customHeight="false" outlineLevel="0" collapsed="false">
      <c r="A106" s="16" t="n">
        <v>62</v>
      </c>
      <c r="B106" s="82" t="s">
        <v>105</v>
      </c>
      <c r="C106" s="16" t="s">
        <v>106</v>
      </c>
      <c r="D106" s="16" t="n">
        <v>2000</v>
      </c>
      <c r="E106" s="16" t="n">
        <v>24</v>
      </c>
      <c r="F106" s="16" t="n">
        <v>76</v>
      </c>
      <c r="G106" s="16"/>
      <c r="H106" s="16"/>
      <c r="I106" s="16"/>
      <c r="J106" s="16" t="n">
        <v>38</v>
      </c>
      <c r="K106" s="16"/>
      <c r="L106" s="16"/>
    </row>
    <row r="107" customFormat="false" ht="14.05" hidden="false" customHeight="false" outlineLevel="0" collapsed="false">
      <c r="A107" s="16" t="n">
        <v>63</v>
      </c>
      <c r="B107" s="82" t="s">
        <v>107</v>
      </c>
      <c r="C107" s="16" t="s">
        <v>106</v>
      </c>
      <c r="D107" s="16"/>
      <c r="E107" s="16"/>
      <c r="F107" s="16" t="n">
        <v>74</v>
      </c>
      <c r="G107" s="16"/>
      <c r="H107" s="16"/>
      <c r="I107" s="16"/>
      <c r="J107" s="16" t="n">
        <v>37</v>
      </c>
      <c r="K107" s="16"/>
      <c r="L107" s="16"/>
    </row>
    <row r="108" customFormat="false" ht="14.05" hidden="false" customHeight="false" outlineLevel="0" collapsed="false">
      <c r="A108" s="16" t="n">
        <v>64</v>
      </c>
      <c r="B108" s="82" t="s">
        <v>108</v>
      </c>
      <c r="C108" s="16" t="s">
        <v>109</v>
      </c>
      <c r="D108" s="16" t="n">
        <v>2001</v>
      </c>
      <c r="E108" s="16" t="n">
        <v>3</v>
      </c>
      <c r="F108" s="16" t="n">
        <v>72</v>
      </c>
      <c r="G108" s="16"/>
      <c r="H108" s="16"/>
      <c r="I108" s="16"/>
      <c r="J108" s="16" t="n">
        <v>36</v>
      </c>
      <c r="K108" s="16"/>
      <c r="L108" s="16"/>
    </row>
    <row r="109" customFormat="false" ht="14.05" hidden="false" customHeight="false" outlineLevel="0" collapsed="false">
      <c r="A109" s="16" t="n">
        <v>65</v>
      </c>
      <c r="B109" s="82" t="s">
        <v>110</v>
      </c>
      <c r="C109" s="16" t="s">
        <v>111</v>
      </c>
      <c r="D109" s="16" t="n">
        <v>2001</v>
      </c>
      <c r="E109" s="16" t="n">
        <v>1</v>
      </c>
      <c r="F109" s="16" t="n">
        <v>72</v>
      </c>
      <c r="G109" s="16"/>
      <c r="H109" s="16"/>
      <c r="I109" s="16" t="n">
        <v>12</v>
      </c>
      <c r="J109" s="16" t="n">
        <v>24</v>
      </c>
      <c r="K109" s="16"/>
      <c r="L109" s="16"/>
    </row>
    <row r="110" customFormat="false" ht="14.05" hidden="false" customHeight="false" outlineLevel="0" collapsed="false">
      <c r="A110" s="16" t="n">
        <v>66</v>
      </c>
      <c r="B110" s="82" t="s">
        <v>112</v>
      </c>
      <c r="C110" s="16" t="s">
        <v>106</v>
      </c>
      <c r="D110" s="16" t="n">
        <v>1999</v>
      </c>
      <c r="E110" s="16" t="n">
        <v>12</v>
      </c>
      <c r="F110" s="16" t="n">
        <v>70</v>
      </c>
      <c r="G110" s="16"/>
      <c r="H110" s="16"/>
      <c r="I110" s="16"/>
      <c r="J110" s="16" t="n">
        <v>35</v>
      </c>
      <c r="K110" s="16"/>
      <c r="L110" s="16"/>
    </row>
    <row r="111" customFormat="false" ht="14.05" hidden="false" customHeight="false" outlineLevel="0" collapsed="false">
      <c r="A111" s="16" t="n">
        <v>67</v>
      </c>
      <c r="B111" s="82" t="s">
        <v>113</v>
      </c>
      <c r="C111" s="16" t="s">
        <v>53</v>
      </c>
      <c r="D111" s="16" t="n">
        <v>2004</v>
      </c>
      <c r="E111" s="16" t="n">
        <v>9</v>
      </c>
      <c r="F111" s="16" t="n">
        <v>70</v>
      </c>
      <c r="G111" s="16" t="n">
        <v>20</v>
      </c>
      <c r="H111" s="16"/>
      <c r="I111" s="16"/>
      <c r="J111" s="16"/>
      <c r="K111" s="16" t="n">
        <v>15</v>
      </c>
      <c r="L111" s="16"/>
    </row>
    <row r="112" customFormat="false" ht="14.05" hidden="false" customHeight="false" outlineLevel="0" collapsed="false">
      <c r="A112" s="16" t="n">
        <v>68</v>
      </c>
      <c r="B112" s="82" t="s">
        <v>114</v>
      </c>
      <c r="C112" s="16" t="s">
        <v>99</v>
      </c>
      <c r="D112" s="16" t="n">
        <v>2002</v>
      </c>
      <c r="E112" s="16" t="n">
        <v>1</v>
      </c>
      <c r="F112" s="16" t="n">
        <v>70</v>
      </c>
      <c r="G112" s="16"/>
      <c r="H112" s="16"/>
      <c r="I112" s="16" t="n">
        <v>6</v>
      </c>
      <c r="J112" s="16"/>
      <c r="K112" s="16" t="n">
        <v>16</v>
      </c>
      <c r="L112" s="16" t="n">
        <v>13</v>
      </c>
    </row>
    <row r="113" customFormat="false" ht="14.05" hidden="false" customHeight="false" outlineLevel="0" collapsed="false">
      <c r="A113" s="16" t="n">
        <v>70</v>
      </c>
      <c r="B113" s="82" t="s">
        <v>116</v>
      </c>
      <c r="C113" s="16" t="s">
        <v>117</v>
      </c>
      <c r="D113" s="16" t="n">
        <v>2005</v>
      </c>
      <c r="E113" s="16" t="n">
        <v>1</v>
      </c>
      <c r="F113" s="16" t="n">
        <v>64</v>
      </c>
      <c r="G113" s="16"/>
      <c r="H113" s="16"/>
      <c r="I113" s="16" t="n">
        <v>3</v>
      </c>
      <c r="J113" s="16"/>
      <c r="K113" s="16" t="n">
        <v>14</v>
      </c>
      <c r="L113" s="16" t="n">
        <v>15</v>
      </c>
    </row>
    <row r="114" customFormat="false" ht="14.05" hidden="false" customHeight="false" outlineLevel="0" collapsed="false">
      <c r="A114" s="16" t="n">
        <v>71</v>
      </c>
      <c r="B114" s="82" t="s">
        <v>118</v>
      </c>
      <c r="C114" s="16" t="s">
        <v>111</v>
      </c>
      <c r="D114" s="16" t="n">
        <v>2004</v>
      </c>
      <c r="E114" s="16" t="n">
        <v>1</v>
      </c>
      <c r="F114" s="16" t="n">
        <v>62</v>
      </c>
      <c r="G114" s="16"/>
      <c r="H114" s="16"/>
      <c r="I114" s="16" t="n">
        <v>9</v>
      </c>
      <c r="J114" s="16" t="n">
        <v>22</v>
      </c>
      <c r="K114" s="16"/>
      <c r="L114" s="16"/>
    </row>
    <row r="115" customFormat="false" ht="14.05" hidden="false" customHeight="false" outlineLevel="0" collapsed="false">
      <c r="A115" s="16" t="n">
        <v>72</v>
      </c>
      <c r="B115" s="82" t="s">
        <v>119</v>
      </c>
      <c r="C115" s="16" t="s">
        <v>30</v>
      </c>
      <c r="D115" s="16" t="n">
        <v>2001</v>
      </c>
      <c r="E115" s="16" t="n">
        <v>20</v>
      </c>
      <c r="F115" s="16" t="n">
        <v>60</v>
      </c>
      <c r="G115" s="16" t="n">
        <v>30</v>
      </c>
      <c r="H115" s="16"/>
      <c r="I115" s="16"/>
      <c r="J115" s="16"/>
      <c r="K115" s="16"/>
      <c r="L115" s="16"/>
    </row>
    <row r="116" customFormat="false" ht="14.05" hidden="false" customHeight="false" outlineLevel="0" collapsed="false">
      <c r="A116" s="16" t="n">
        <v>73</v>
      </c>
      <c r="B116" s="82" t="s">
        <v>120</v>
      </c>
      <c r="C116" s="16" t="s">
        <v>103</v>
      </c>
      <c r="D116" s="16" t="n">
        <v>2005</v>
      </c>
      <c r="E116" s="16" t="n">
        <v>4</v>
      </c>
      <c r="F116" s="16" t="n">
        <v>60</v>
      </c>
      <c r="G116" s="16" t="n">
        <v>15</v>
      </c>
      <c r="H116" s="16" t="n">
        <v>15</v>
      </c>
      <c r="I116" s="16"/>
      <c r="J116" s="16"/>
      <c r="K116" s="16"/>
      <c r="L116" s="16"/>
    </row>
    <row r="117" customFormat="false" ht="14.05" hidden="false" customHeight="false" outlineLevel="0" collapsed="false">
      <c r="A117" s="16" t="n">
        <v>74</v>
      </c>
      <c r="B117" s="82" t="s">
        <v>122</v>
      </c>
      <c r="C117" s="16" t="s">
        <v>123</v>
      </c>
      <c r="D117" s="16" t="n">
        <v>2002</v>
      </c>
      <c r="E117" s="16" t="n">
        <v>2</v>
      </c>
      <c r="F117" s="16" t="n">
        <v>60</v>
      </c>
      <c r="G117" s="16" t="n">
        <v>13</v>
      </c>
      <c r="H117" s="16"/>
      <c r="I117" s="16"/>
      <c r="J117" s="16"/>
      <c r="K117" s="16" t="n">
        <v>17</v>
      </c>
      <c r="L117" s="16"/>
    </row>
    <row r="118" customFormat="false" ht="14.05" hidden="false" customHeight="false" outlineLevel="0" collapsed="false">
      <c r="A118" s="16" t="n">
        <v>75</v>
      </c>
      <c r="B118" s="82" t="s">
        <v>124</v>
      </c>
      <c r="C118" s="16" t="s">
        <v>99</v>
      </c>
      <c r="D118" s="16" t="n">
        <v>2004</v>
      </c>
      <c r="E118" s="16" t="n">
        <v>1</v>
      </c>
      <c r="F118" s="16" t="n">
        <v>58</v>
      </c>
      <c r="G118" s="16"/>
      <c r="H118" s="16"/>
      <c r="I118" s="16" t="n">
        <v>2</v>
      </c>
      <c r="J118" s="16"/>
      <c r="K118" s="16" t="n">
        <v>15</v>
      </c>
      <c r="L118" s="16" t="n">
        <v>12</v>
      </c>
    </row>
    <row r="119" customFormat="false" ht="14.05" hidden="false" customHeight="false" outlineLevel="0" collapsed="false">
      <c r="A119" s="16" t="n">
        <v>76</v>
      </c>
      <c r="B119" s="82" t="s">
        <v>125</v>
      </c>
      <c r="C119" s="16" t="s">
        <v>126</v>
      </c>
      <c r="D119" s="16"/>
      <c r="E119" s="16" t="n">
        <v>1</v>
      </c>
      <c r="F119" s="16" t="n">
        <v>52</v>
      </c>
      <c r="G119" s="16"/>
      <c r="H119" s="16"/>
      <c r="I119" s="16"/>
      <c r="J119" s="16" t="n">
        <v>26</v>
      </c>
      <c r="K119" s="16"/>
      <c r="L119" s="16"/>
    </row>
    <row r="120" customFormat="false" ht="14.05" hidden="false" customHeight="false" outlineLevel="0" collapsed="false">
      <c r="A120" s="16" t="n">
        <v>77</v>
      </c>
      <c r="B120" s="82" t="s">
        <v>127</v>
      </c>
      <c r="C120" s="16" t="s">
        <v>111</v>
      </c>
      <c r="D120" s="16" t="n">
        <v>2004</v>
      </c>
      <c r="E120" s="16" t="n">
        <v>1</v>
      </c>
      <c r="F120" s="16" t="n">
        <v>52</v>
      </c>
      <c r="G120" s="16"/>
      <c r="H120" s="16"/>
      <c r="I120" s="16" t="n">
        <v>5</v>
      </c>
      <c r="J120" s="16" t="n">
        <v>21</v>
      </c>
      <c r="K120" s="16"/>
      <c r="L120" s="16"/>
    </row>
    <row r="121" customFormat="false" ht="14.05" hidden="false" customHeight="false" outlineLevel="0" collapsed="false">
      <c r="A121" s="16" t="n">
        <v>79</v>
      </c>
      <c r="B121" s="82" t="s">
        <v>129</v>
      </c>
      <c r="C121" s="16" t="s">
        <v>95</v>
      </c>
      <c r="D121" s="16"/>
      <c r="E121" s="16" t="n">
        <v>12</v>
      </c>
      <c r="F121" s="16" t="n">
        <v>48</v>
      </c>
      <c r="G121" s="16"/>
      <c r="H121" s="16" t="n">
        <v>24</v>
      </c>
      <c r="I121" s="16"/>
      <c r="J121" s="16"/>
      <c r="K121" s="16"/>
      <c r="L121" s="16"/>
    </row>
    <row r="122" customFormat="false" ht="14.05" hidden="false" customHeight="false" outlineLevel="0" collapsed="false">
      <c r="A122" s="16" t="n">
        <v>80</v>
      </c>
      <c r="B122" s="82" t="s">
        <v>130</v>
      </c>
      <c r="C122" s="16" t="s">
        <v>103</v>
      </c>
      <c r="D122" s="16" t="n">
        <v>2004</v>
      </c>
      <c r="E122" s="16" t="n">
        <v>3</v>
      </c>
      <c r="F122" s="16" t="n">
        <v>48</v>
      </c>
      <c r="G122" s="16" t="n">
        <v>14</v>
      </c>
      <c r="H122" s="16" t="n">
        <v>10</v>
      </c>
      <c r="I122" s="16"/>
      <c r="J122" s="16"/>
      <c r="K122" s="16"/>
      <c r="L122" s="16"/>
    </row>
    <row r="123" customFormat="false" ht="14.05" hidden="false" customHeight="false" outlineLevel="0" collapsed="false">
      <c r="A123" s="16" t="n">
        <v>81</v>
      </c>
      <c r="B123" s="82" t="s">
        <v>131</v>
      </c>
      <c r="C123" s="16" t="s">
        <v>103</v>
      </c>
      <c r="D123" s="16" t="n">
        <v>2004</v>
      </c>
      <c r="E123" s="16" t="n">
        <v>1</v>
      </c>
      <c r="F123" s="16" t="n">
        <v>46</v>
      </c>
      <c r="G123" s="16" t="n">
        <v>23</v>
      </c>
      <c r="H123" s="16"/>
      <c r="I123" s="16"/>
      <c r="J123" s="16"/>
      <c r="K123" s="16"/>
      <c r="L123" s="16"/>
    </row>
    <row r="124" customFormat="false" ht="14.05" hidden="false" customHeight="false" outlineLevel="0" collapsed="false">
      <c r="A124" s="16" t="n">
        <v>82</v>
      </c>
      <c r="B124" s="82" t="s">
        <v>132</v>
      </c>
      <c r="C124" s="16" t="s">
        <v>126</v>
      </c>
      <c r="D124" s="16" t="n">
        <v>2002</v>
      </c>
      <c r="E124" s="16" t="n">
        <v>1</v>
      </c>
      <c r="F124" s="16" t="n">
        <v>46</v>
      </c>
      <c r="G124" s="16"/>
      <c r="H124" s="16"/>
      <c r="I124" s="16"/>
      <c r="J124" s="16" t="n">
        <v>23</v>
      </c>
      <c r="K124" s="16"/>
      <c r="L124" s="16"/>
    </row>
    <row r="125" customFormat="false" ht="14.05" hidden="false" customHeight="false" outlineLevel="0" collapsed="false">
      <c r="A125" s="16" t="n">
        <v>83</v>
      </c>
      <c r="B125" s="82" t="s">
        <v>133</v>
      </c>
      <c r="C125" s="16" t="s">
        <v>53</v>
      </c>
      <c r="D125" s="16" t="n">
        <v>1999</v>
      </c>
      <c r="E125" s="16" t="n">
        <v>17</v>
      </c>
      <c r="F125" s="16" t="n">
        <v>44</v>
      </c>
      <c r="G125" s="16" t="n">
        <v>22</v>
      </c>
      <c r="H125" s="16"/>
      <c r="I125" s="16"/>
      <c r="J125" s="16"/>
      <c r="K125" s="16"/>
      <c r="L125" s="16"/>
    </row>
    <row r="126" customFormat="false" ht="14.05" hidden="false" customHeight="false" outlineLevel="0" collapsed="false">
      <c r="A126" s="16" t="n">
        <v>84</v>
      </c>
      <c r="B126" s="82" t="s">
        <v>134</v>
      </c>
      <c r="C126" s="16" t="s">
        <v>53</v>
      </c>
      <c r="D126" s="16" t="n">
        <v>1999</v>
      </c>
      <c r="E126" s="16" t="n">
        <v>18</v>
      </c>
      <c r="F126" s="16" t="n">
        <v>40</v>
      </c>
      <c r="G126" s="16"/>
      <c r="H126" s="16"/>
      <c r="I126" s="16" t="n">
        <v>20</v>
      </c>
      <c r="J126" s="16"/>
      <c r="K126" s="16"/>
      <c r="L126" s="16"/>
    </row>
    <row r="127" customFormat="false" ht="14.05" hidden="false" customHeight="false" outlineLevel="0" collapsed="false">
      <c r="A127" s="16" t="n">
        <v>85</v>
      </c>
      <c r="B127" s="82" t="s">
        <v>135</v>
      </c>
      <c r="C127" s="16" t="s">
        <v>66</v>
      </c>
      <c r="D127" s="16" t="n">
        <v>2005</v>
      </c>
      <c r="E127" s="16" t="n">
        <v>1</v>
      </c>
      <c r="F127" s="16" t="n">
        <v>40</v>
      </c>
      <c r="G127" s="16"/>
      <c r="H127" s="16" t="n">
        <v>12</v>
      </c>
      <c r="I127" s="16" t="n">
        <v>8</v>
      </c>
      <c r="J127" s="16"/>
      <c r="K127" s="16"/>
      <c r="L127" s="16"/>
    </row>
    <row r="128" customFormat="false" ht="14.05" hidden="false" customHeight="false" outlineLevel="0" collapsed="false">
      <c r="A128" s="16" t="n">
        <v>86</v>
      </c>
      <c r="B128" s="82" t="s">
        <v>137</v>
      </c>
      <c r="C128" s="16" t="s">
        <v>138</v>
      </c>
      <c r="D128" s="16" t="n">
        <v>2002</v>
      </c>
      <c r="E128" s="16" t="n">
        <v>1</v>
      </c>
      <c r="F128" s="16" t="n">
        <v>40</v>
      </c>
      <c r="G128" s="16"/>
      <c r="H128" s="16"/>
      <c r="I128" s="16"/>
      <c r="J128" s="16" t="n">
        <v>20</v>
      </c>
      <c r="K128" s="16"/>
      <c r="L128" s="16"/>
    </row>
    <row r="129" customFormat="false" ht="14.05" hidden="false" customHeight="false" outlineLevel="0" collapsed="false">
      <c r="A129" s="16" t="n">
        <v>87</v>
      </c>
      <c r="B129" s="82" t="s">
        <v>139</v>
      </c>
      <c r="C129" s="16" t="s">
        <v>57</v>
      </c>
      <c r="D129" s="16" t="n">
        <v>2005</v>
      </c>
      <c r="E129" s="16" t="n">
        <v>1</v>
      </c>
      <c r="F129" s="16" t="n">
        <v>40</v>
      </c>
      <c r="G129" s="18"/>
      <c r="H129" s="18"/>
      <c r="I129" s="18"/>
      <c r="J129" s="18"/>
      <c r="K129" s="18" t="n">
        <v>9</v>
      </c>
      <c r="L129" s="18" t="n">
        <v>11</v>
      </c>
    </row>
    <row r="130" customFormat="false" ht="14.05" hidden="false" customHeight="false" outlineLevel="0" collapsed="false">
      <c r="A130" s="16" t="n">
        <v>88</v>
      </c>
      <c r="B130" s="82" t="s">
        <v>140</v>
      </c>
      <c r="C130" s="16" t="s">
        <v>30</v>
      </c>
      <c r="D130" s="16" t="n">
        <v>2006</v>
      </c>
      <c r="E130" s="16" t="n">
        <v>1</v>
      </c>
      <c r="F130" s="16" t="n">
        <v>38</v>
      </c>
      <c r="G130" s="16" t="n">
        <v>19</v>
      </c>
      <c r="H130" s="16"/>
      <c r="I130" s="16"/>
      <c r="J130" s="16"/>
      <c r="K130" s="16"/>
      <c r="L130" s="16"/>
    </row>
    <row r="131" customFormat="false" ht="14.05" hidden="false" customHeight="false" outlineLevel="0" collapsed="false">
      <c r="A131" s="16" t="n">
        <v>89</v>
      </c>
      <c r="B131" s="82" t="s">
        <v>141</v>
      </c>
      <c r="C131" s="16" t="s">
        <v>126</v>
      </c>
      <c r="D131" s="16" t="n">
        <v>2001</v>
      </c>
      <c r="E131" s="16" t="n">
        <v>1</v>
      </c>
      <c r="F131" s="16" t="n">
        <v>38</v>
      </c>
      <c r="G131" s="16"/>
      <c r="H131" s="16"/>
      <c r="I131" s="16"/>
      <c r="J131" s="16" t="n">
        <v>19</v>
      </c>
      <c r="K131" s="16"/>
      <c r="L131" s="16"/>
    </row>
    <row r="132" customFormat="false" ht="14.05" hidden="false" customHeight="false" outlineLevel="0" collapsed="false">
      <c r="A132" s="16" t="n">
        <v>90</v>
      </c>
      <c r="B132" s="82" t="s">
        <v>142</v>
      </c>
      <c r="C132" s="16" t="s">
        <v>66</v>
      </c>
      <c r="D132" s="16" t="n">
        <v>2005</v>
      </c>
      <c r="E132" s="16" t="n">
        <v>1</v>
      </c>
      <c r="F132" s="16" t="n">
        <v>36</v>
      </c>
      <c r="G132" s="16"/>
      <c r="H132" s="16" t="n">
        <v>11</v>
      </c>
      <c r="I132" s="16" t="n">
        <v>7</v>
      </c>
      <c r="J132" s="16"/>
      <c r="K132" s="16"/>
      <c r="L132" s="16"/>
    </row>
    <row r="133" customFormat="false" ht="14.05" hidden="false" customHeight="false" outlineLevel="0" collapsed="false">
      <c r="A133" s="16" t="n">
        <v>91</v>
      </c>
      <c r="B133" s="83" t="s">
        <v>143</v>
      </c>
      <c r="C133" s="19" t="s">
        <v>66</v>
      </c>
      <c r="D133" s="19"/>
      <c r="E133" s="19" t="n">
        <v>1</v>
      </c>
      <c r="F133" s="19" t="n">
        <v>36</v>
      </c>
      <c r="G133" s="19"/>
      <c r="H133" s="19"/>
      <c r="I133" s="19"/>
      <c r="J133" s="19"/>
      <c r="K133" s="19"/>
      <c r="L133" s="19" t="n">
        <v>18</v>
      </c>
    </row>
    <row r="134" customFormat="false" ht="14.05" hidden="false" customHeight="false" outlineLevel="0" collapsed="false">
      <c r="A134" s="16" t="n">
        <v>92</v>
      </c>
      <c r="B134" s="82" t="s">
        <v>144</v>
      </c>
      <c r="C134" s="16" t="s">
        <v>20</v>
      </c>
      <c r="D134" s="16" t="n">
        <v>2002</v>
      </c>
      <c r="E134" s="16" t="n">
        <v>1</v>
      </c>
      <c r="F134" s="16" t="n">
        <v>34</v>
      </c>
      <c r="G134" s="16"/>
      <c r="H134" s="16" t="n">
        <v>17</v>
      </c>
      <c r="I134" s="16"/>
      <c r="J134" s="16"/>
      <c r="K134" s="16"/>
      <c r="L134" s="16"/>
    </row>
    <row r="135" customFormat="false" ht="14.05" hidden="false" customHeight="false" outlineLevel="0" collapsed="false">
      <c r="A135" s="16" t="n">
        <v>93</v>
      </c>
      <c r="B135" s="82" t="s">
        <v>145</v>
      </c>
      <c r="C135" s="16" t="s">
        <v>99</v>
      </c>
      <c r="D135" s="16" t="n">
        <v>1998</v>
      </c>
      <c r="E135" s="16" t="n">
        <v>1</v>
      </c>
      <c r="F135" s="16" t="n">
        <v>34</v>
      </c>
      <c r="G135" s="18"/>
      <c r="H135" s="18"/>
      <c r="I135" s="18"/>
      <c r="J135" s="18"/>
      <c r="K135" s="18" t="n">
        <v>17</v>
      </c>
      <c r="L135" s="18"/>
    </row>
    <row r="136" customFormat="false" ht="14.05" hidden="false" customHeight="false" outlineLevel="0" collapsed="false">
      <c r="A136" s="16" t="n">
        <v>94</v>
      </c>
      <c r="B136" s="83" t="s">
        <v>146</v>
      </c>
      <c r="C136" s="19" t="s">
        <v>75</v>
      </c>
      <c r="D136" s="19"/>
      <c r="E136" s="19" t="n">
        <v>1</v>
      </c>
      <c r="F136" s="19" t="n">
        <v>34</v>
      </c>
      <c r="G136" s="19"/>
      <c r="H136" s="19"/>
      <c r="I136" s="19"/>
      <c r="J136" s="19"/>
      <c r="K136" s="19"/>
      <c r="L136" s="19" t="n">
        <v>17</v>
      </c>
    </row>
    <row r="137" customFormat="false" ht="14.05" hidden="false" customHeight="false" outlineLevel="0" collapsed="false">
      <c r="A137" s="16" t="n">
        <v>95</v>
      </c>
      <c r="B137" s="82" t="s">
        <v>147</v>
      </c>
      <c r="C137" s="16" t="s">
        <v>99</v>
      </c>
      <c r="D137" s="16" t="n">
        <v>2004</v>
      </c>
      <c r="E137" s="16" t="n">
        <v>1</v>
      </c>
      <c r="F137" s="16" t="n">
        <v>32</v>
      </c>
      <c r="G137" s="18"/>
      <c r="H137" s="18"/>
      <c r="I137" s="18"/>
      <c r="J137" s="18"/>
      <c r="K137" s="18" t="n">
        <v>6</v>
      </c>
      <c r="L137" s="18" t="n">
        <v>10</v>
      </c>
    </row>
    <row r="138" customFormat="false" ht="14.05" hidden="false" customHeight="false" outlineLevel="0" collapsed="false">
      <c r="A138" s="16" t="n">
        <v>96</v>
      </c>
      <c r="B138" s="84" t="s">
        <v>148</v>
      </c>
      <c r="C138" s="21" t="s">
        <v>75</v>
      </c>
      <c r="D138" s="21"/>
      <c r="E138" s="21" t="n">
        <v>1</v>
      </c>
      <c r="F138" s="19" t="n">
        <v>32</v>
      </c>
      <c r="G138" s="21"/>
      <c r="H138" s="21"/>
      <c r="I138" s="21"/>
      <c r="J138" s="21"/>
      <c r="K138" s="21"/>
      <c r="L138" s="21" t="n">
        <v>16</v>
      </c>
    </row>
    <row r="139" customFormat="false" ht="14.05" hidden="false" customHeight="false" outlineLevel="0" collapsed="false">
      <c r="A139" s="16" t="n">
        <v>97</v>
      </c>
      <c r="B139" s="82" t="s">
        <v>149</v>
      </c>
      <c r="C139" s="16" t="s">
        <v>38</v>
      </c>
      <c r="D139" s="16"/>
      <c r="E139" s="16" t="n">
        <v>1</v>
      </c>
      <c r="F139" s="16" t="n">
        <v>30</v>
      </c>
      <c r="G139" s="16"/>
      <c r="H139" s="16" t="n">
        <v>15</v>
      </c>
      <c r="I139" s="16"/>
      <c r="J139" s="16"/>
      <c r="K139" s="16"/>
      <c r="L139" s="16"/>
    </row>
    <row r="140" customFormat="false" ht="14.05" hidden="false" customHeight="false" outlineLevel="0" collapsed="false">
      <c r="A140" s="16" t="n">
        <v>98</v>
      </c>
      <c r="B140" s="82" t="s">
        <v>151</v>
      </c>
      <c r="C140" s="16" t="s">
        <v>63</v>
      </c>
      <c r="D140" s="16" t="n">
        <v>2001</v>
      </c>
      <c r="E140" s="16" t="n">
        <v>1</v>
      </c>
      <c r="F140" s="16" t="n">
        <v>30</v>
      </c>
      <c r="G140" s="16"/>
      <c r="H140" s="16"/>
      <c r="I140" s="16" t="n">
        <v>15</v>
      </c>
      <c r="J140" s="16"/>
      <c r="K140" s="16"/>
      <c r="L140" s="16"/>
    </row>
    <row r="141" customFormat="false" ht="14.05" hidden="false" customHeight="false" outlineLevel="0" collapsed="false">
      <c r="A141" s="16" t="n">
        <v>99</v>
      </c>
      <c r="B141" s="82" t="s">
        <v>152</v>
      </c>
      <c r="C141" s="16" t="s">
        <v>99</v>
      </c>
      <c r="D141" s="16" t="n">
        <v>2002</v>
      </c>
      <c r="E141" s="16" t="n">
        <v>1</v>
      </c>
      <c r="F141" s="16" t="n">
        <v>26</v>
      </c>
      <c r="G141" s="18"/>
      <c r="H141" s="18"/>
      <c r="I141" s="18"/>
      <c r="J141" s="18"/>
      <c r="K141" s="18" t="n">
        <v>13</v>
      </c>
      <c r="L141" s="18"/>
    </row>
    <row r="142" customFormat="false" ht="14.05" hidden="false" customHeight="false" outlineLevel="0" collapsed="false">
      <c r="A142" s="16" t="n">
        <v>100</v>
      </c>
      <c r="B142" s="82" t="s">
        <v>153</v>
      </c>
      <c r="C142" s="16" t="s">
        <v>123</v>
      </c>
      <c r="D142" s="16" t="n">
        <v>2000</v>
      </c>
      <c r="E142" s="16" t="n">
        <v>1</v>
      </c>
      <c r="F142" s="16" t="n">
        <v>24</v>
      </c>
      <c r="G142" s="16" t="n">
        <v>12</v>
      </c>
      <c r="H142" s="16"/>
      <c r="I142" s="16"/>
      <c r="J142" s="16"/>
      <c r="K142" s="16"/>
      <c r="L142" s="16"/>
    </row>
    <row r="143" customFormat="false" ht="14.05" hidden="false" customHeight="false" outlineLevel="0" collapsed="false">
      <c r="A143" s="16" t="n">
        <v>101</v>
      </c>
      <c r="B143" s="82" t="s">
        <v>154</v>
      </c>
      <c r="C143" s="16" t="s">
        <v>117</v>
      </c>
      <c r="D143" s="16" t="n">
        <v>2005</v>
      </c>
      <c r="E143" s="16" t="n">
        <v>1</v>
      </c>
      <c r="F143" s="16" t="n">
        <v>24</v>
      </c>
      <c r="G143" s="16"/>
      <c r="H143" s="16"/>
      <c r="I143" s="16" t="n">
        <v>1</v>
      </c>
      <c r="J143" s="16"/>
      <c r="K143" s="16" t="n">
        <v>11</v>
      </c>
      <c r="L143" s="16"/>
    </row>
    <row r="144" customFormat="false" ht="14.05" hidden="false" customHeight="false" outlineLevel="0" collapsed="false">
      <c r="A144" s="24" t="n">
        <v>102</v>
      </c>
      <c r="B144" s="82" t="s">
        <v>155</v>
      </c>
      <c r="C144" s="16" t="s">
        <v>99</v>
      </c>
      <c r="D144" s="16" t="n">
        <v>2003</v>
      </c>
      <c r="E144" s="16" t="n">
        <v>1</v>
      </c>
      <c r="F144" s="16" t="n">
        <v>24</v>
      </c>
      <c r="G144" s="18"/>
      <c r="H144" s="18"/>
      <c r="I144" s="18"/>
      <c r="J144" s="18"/>
      <c r="K144" s="18" t="n">
        <v>12</v>
      </c>
      <c r="L144" s="18"/>
    </row>
    <row r="145" customFormat="false" ht="14.05" hidden="false" customHeight="false" outlineLevel="0" collapsed="false">
      <c r="A145" s="16" t="n">
        <v>103</v>
      </c>
      <c r="B145" s="82" t="s">
        <v>156</v>
      </c>
      <c r="C145" s="16" t="s">
        <v>78</v>
      </c>
      <c r="D145" s="16" t="n">
        <v>2000</v>
      </c>
      <c r="E145" s="16" t="n">
        <v>1</v>
      </c>
      <c r="F145" s="16" t="n">
        <v>20</v>
      </c>
      <c r="G145" s="16"/>
      <c r="H145" s="16"/>
      <c r="I145" s="16" t="n">
        <v>10</v>
      </c>
      <c r="J145" s="16"/>
      <c r="K145" s="16"/>
      <c r="L145" s="16"/>
    </row>
    <row r="146" customFormat="false" ht="14.05" hidden="false" customHeight="false" outlineLevel="0" collapsed="false">
      <c r="A146" s="16" t="n">
        <v>104</v>
      </c>
      <c r="B146" s="82" t="s">
        <v>157</v>
      </c>
      <c r="C146" s="16" t="s">
        <v>30</v>
      </c>
      <c r="D146" s="16" t="n">
        <v>1999</v>
      </c>
      <c r="E146" s="16" t="n">
        <v>1</v>
      </c>
      <c r="F146" s="16" t="n">
        <v>20</v>
      </c>
      <c r="G146" s="18"/>
      <c r="H146" s="18"/>
      <c r="I146" s="18"/>
      <c r="J146" s="18"/>
      <c r="K146" s="18" t="n">
        <v>10</v>
      </c>
      <c r="L146" s="18"/>
    </row>
    <row r="147" customFormat="false" ht="14.05" hidden="false" customHeight="false" outlineLevel="0" collapsed="false">
      <c r="A147" s="16" t="n">
        <v>105</v>
      </c>
      <c r="B147" s="82" t="s">
        <v>158</v>
      </c>
      <c r="C147" s="16" t="s">
        <v>103</v>
      </c>
      <c r="D147" s="16"/>
      <c r="E147" s="16" t="n">
        <v>1</v>
      </c>
      <c r="F147" s="16" t="n">
        <v>18</v>
      </c>
      <c r="G147" s="16"/>
      <c r="H147" s="16" t="n">
        <v>9</v>
      </c>
      <c r="I147" s="16"/>
      <c r="J147" s="16"/>
      <c r="K147" s="16"/>
      <c r="L147" s="16"/>
    </row>
    <row r="148" customFormat="false" ht="14.05" hidden="false" customHeight="false" outlineLevel="0" collapsed="false">
      <c r="A148" s="16" t="n">
        <v>106</v>
      </c>
      <c r="B148" s="82" t="s">
        <v>159</v>
      </c>
      <c r="C148" s="16" t="s">
        <v>66</v>
      </c>
      <c r="D148" s="16" t="n">
        <v>2003</v>
      </c>
      <c r="E148" s="16" t="n">
        <v>1</v>
      </c>
      <c r="F148" s="16" t="n">
        <v>18</v>
      </c>
      <c r="G148" s="16"/>
      <c r="H148" s="16"/>
      <c r="I148" s="16" t="n">
        <v>9</v>
      </c>
      <c r="J148" s="16"/>
      <c r="K148" s="16"/>
      <c r="L148" s="16"/>
    </row>
    <row r="149" customFormat="false" ht="14.05" hidden="false" customHeight="false" outlineLevel="0" collapsed="false">
      <c r="A149" s="16" t="n">
        <v>107</v>
      </c>
      <c r="B149" s="82" t="s">
        <v>160</v>
      </c>
      <c r="C149" s="16" t="s">
        <v>99</v>
      </c>
      <c r="D149" s="16" t="n">
        <v>2002</v>
      </c>
      <c r="E149" s="16" t="n">
        <v>1</v>
      </c>
      <c r="F149" s="16" t="n">
        <v>16</v>
      </c>
      <c r="G149" s="18"/>
      <c r="H149" s="18"/>
      <c r="I149" s="18"/>
      <c r="J149" s="18"/>
      <c r="K149" s="18" t="n">
        <v>8</v>
      </c>
      <c r="L149" s="18"/>
    </row>
    <row r="150" customFormat="false" ht="14.05" hidden="false" customHeight="false" outlineLevel="0" collapsed="false">
      <c r="A150" s="16" t="n">
        <v>108</v>
      </c>
      <c r="B150" s="82" t="s">
        <v>161</v>
      </c>
      <c r="C150" s="16" t="s">
        <v>63</v>
      </c>
      <c r="D150" s="16" t="n">
        <v>2003</v>
      </c>
      <c r="E150" s="16" t="n">
        <v>1</v>
      </c>
      <c r="F150" s="16" t="n">
        <v>14</v>
      </c>
      <c r="G150" s="16"/>
      <c r="H150" s="16"/>
      <c r="I150" s="16" t="n">
        <v>7</v>
      </c>
      <c r="J150" s="16"/>
      <c r="K150" s="16"/>
      <c r="L150" s="16"/>
    </row>
    <row r="151" customFormat="false" ht="14.05" hidden="false" customHeight="false" outlineLevel="0" collapsed="false">
      <c r="A151" s="16" t="n">
        <v>110</v>
      </c>
      <c r="B151" s="82" t="s">
        <v>163</v>
      </c>
      <c r="C151" s="16" t="s">
        <v>99</v>
      </c>
      <c r="D151" s="16" t="n">
        <v>2006</v>
      </c>
      <c r="E151" s="16" t="n">
        <v>1</v>
      </c>
      <c r="F151" s="16" t="n">
        <v>10</v>
      </c>
      <c r="G151" s="18"/>
      <c r="H151" s="18"/>
      <c r="I151" s="18"/>
      <c r="J151" s="18"/>
      <c r="K151" s="18" t="n">
        <v>5</v>
      </c>
      <c r="L151" s="18"/>
    </row>
    <row r="152" customFormat="false" ht="14.05" hidden="false" customHeight="false" outlineLevel="0" collapsed="false">
      <c r="A152" s="16" t="n">
        <v>111</v>
      </c>
      <c r="B152" s="82" t="s">
        <v>164</v>
      </c>
      <c r="C152" s="16" t="s">
        <v>111</v>
      </c>
      <c r="D152" s="16" t="n">
        <v>2001</v>
      </c>
      <c r="E152" s="16" t="n">
        <v>1</v>
      </c>
      <c r="F152" s="16" t="n">
        <v>8</v>
      </c>
      <c r="G152" s="16"/>
      <c r="H152" s="16"/>
      <c r="I152" s="16" t="n">
        <v>4</v>
      </c>
      <c r="J152" s="16"/>
      <c r="K152" s="16"/>
      <c r="L152" s="16"/>
    </row>
    <row r="153" customFormat="false" ht="14.05" hidden="false" customHeight="false" outlineLevel="0" collapsed="false">
      <c r="A153" s="16" t="n">
        <v>112</v>
      </c>
      <c r="B153" s="82" t="s">
        <v>165</v>
      </c>
      <c r="C153" s="16" t="s">
        <v>99</v>
      </c>
      <c r="D153" s="16" t="n">
        <v>2003</v>
      </c>
      <c r="E153" s="16" t="n">
        <v>1</v>
      </c>
      <c r="F153" s="16" t="n">
        <v>8</v>
      </c>
      <c r="G153" s="18"/>
      <c r="H153" s="18"/>
      <c r="I153" s="18"/>
      <c r="J153" s="18"/>
      <c r="K153" s="18" t="n">
        <v>4</v>
      </c>
      <c r="L153" s="18"/>
    </row>
    <row r="154" customFormat="false" ht="14.05" hidden="false" customHeight="false" outlineLevel="0" collapsed="false">
      <c r="A154" s="24" t="n">
        <v>113</v>
      </c>
      <c r="B154" s="85" t="s">
        <v>166</v>
      </c>
      <c r="C154" s="24" t="s">
        <v>99</v>
      </c>
      <c r="D154" s="24" t="n">
        <v>2006</v>
      </c>
      <c r="E154" s="24" t="n">
        <v>1</v>
      </c>
      <c r="F154" s="24" t="n">
        <v>6</v>
      </c>
      <c r="G154" s="26"/>
      <c r="H154" s="26"/>
      <c r="I154" s="26"/>
      <c r="J154" s="26"/>
      <c r="K154" s="26" t="n">
        <v>3</v>
      </c>
      <c r="L154" s="26"/>
    </row>
    <row r="155" customFormat="false" ht="14.05" hidden="false" customHeight="false" outlineLevel="0" collapsed="false">
      <c r="A155" s="19" t="n">
        <v>114</v>
      </c>
      <c r="B155" s="82" t="s">
        <v>167</v>
      </c>
      <c r="C155" s="16" t="s">
        <v>78</v>
      </c>
      <c r="D155" s="16" t="n">
        <v>2003</v>
      </c>
      <c r="E155" s="16" t="n">
        <v>1</v>
      </c>
      <c r="F155" s="16" t="n">
        <v>2</v>
      </c>
      <c r="G155" s="16"/>
      <c r="H155" s="16"/>
      <c r="I155" s="16" t="n">
        <v>1</v>
      </c>
      <c r="J155" s="16"/>
      <c r="K155" s="16"/>
      <c r="L155" s="16"/>
    </row>
    <row r="156" customFormat="false" ht="14.05" hidden="false" customHeight="false" outlineLevel="0" collapsed="false">
      <c r="A156" s="19" t="n">
        <v>115</v>
      </c>
      <c r="B156" s="82" t="s">
        <v>168</v>
      </c>
      <c r="C156" s="16" t="s">
        <v>63</v>
      </c>
      <c r="D156" s="16" t="n">
        <v>2004</v>
      </c>
      <c r="E156" s="16" t="n">
        <v>1</v>
      </c>
      <c r="F156" s="16" t="n">
        <v>2</v>
      </c>
      <c r="G156" s="16"/>
      <c r="H156" s="16"/>
      <c r="I156" s="16" t="n">
        <v>1</v>
      </c>
      <c r="J156" s="16"/>
      <c r="K156" s="16"/>
      <c r="L156" s="16"/>
    </row>
    <row r="157" customFormat="false" ht="14.05" hidden="false" customHeight="false" outlineLevel="0" collapsed="false">
      <c r="A157" s="19" t="n">
        <v>116</v>
      </c>
      <c r="B157" s="82" t="s">
        <v>169</v>
      </c>
      <c r="C157" s="16" t="s">
        <v>63</v>
      </c>
      <c r="D157" s="16" t="n">
        <v>2003</v>
      </c>
      <c r="E157" s="16" t="n">
        <v>1</v>
      </c>
      <c r="F157" s="16" t="n">
        <v>2</v>
      </c>
      <c r="G157" s="16"/>
      <c r="H157" s="16"/>
      <c r="I157" s="16" t="n">
        <v>1</v>
      </c>
      <c r="J157" s="16"/>
      <c r="K157" s="16"/>
      <c r="L157" s="16"/>
    </row>
    <row r="159" customFormat="false" ht="12.85" hidden="false" customHeight="false" outlineLevel="0" collapsed="false">
      <c r="B159" s="0"/>
    </row>
    <row r="160" customFormat="false" ht="12.85" hidden="false" customHeight="false" outlineLevel="0" collapsed="false">
      <c r="B160" s="0"/>
    </row>
  </sheetData>
  <mergeCells count="6">
    <mergeCell ref="A1:E1"/>
    <mergeCell ref="A9:C9"/>
    <mergeCell ref="A25:C25"/>
    <mergeCell ref="A48:C48"/>
    <mergeCell ref="A60:C60"/>
    <mergeCell ref="A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9.25"/>
  </cols>
  <sheetData>
    <row r="1" customFormat="false" ht="32.0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2.05" hidden="false" customHeight="false" outlineLevel="0" collapsed="false">
      <c r="A2" s="2"/>
      <c r="B2" s="12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35" hidden="false" customHeight="false" outlineLevel="0" collapsed="false">
      <c r="A3" s="3"/>
      <c r="B3" s="124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85" hidden="false" customHeight="false" outlineLevel="0" collapsed="false">
      <c r="B4" s="28"/>
    </row>
    <row r="5" customFormat="false" ht="12.85" hidden="false" customHeight="false" outlineLevel="0" collapsed="false">
      <c r="B5" s="28"/>
    </row>
    <row r="6" customFormat="false" ht="12.85" hidden="false" customHeight="false" outlineLevel="0" collapsed="false">
      <c r="B6" s="28"/>
    </row>
    <row r="7" customFormat="false" ht="12.85" hidden="false" customHeight="false" outlineLevel="0" collapsed="false">
      <c r="B7" s="28"/>
    </row>
    <row r="8" customFormat="false" ht="12.85" hidden="false" customHeight="false" outlineLevel="0" collapsed="false">
      <c r="B8" s="28"/>
    </row>
    <row r="9" customFormat="false" ht="12.85" hidden="false" customHeight="false" outlineLevel="0" collapsed="false">
      <c r="A9" s="31" t="s">
        <v>170</v>
      </c>
      <c r="B9" s="31"/>
      <c r="C9" s="31"/>
    </row>
    <row r="10" customFormat="false" ht="12.85" hidden="false" customHeight="false" outlineLevel="0" collapsed="false">
      <c r="B10" s="28"/>
    </row>
    <row r="11" customFormat="false" ht="14.05" hidden="false" customHeight="false" outlineLevel="0" collapsed="false">
      <c r="A11" s="13" t="n">
        <v>1</v>
      </c>
      <c r="B11" s="5" t="s">
        <v>16</v>
      </c>
      <c r="C11" s="5" t="s">
        <v>17</v>
      </c>
      <c r="D11" s="5" t="n">
        <v>1997</v>
      </c>
      <c r="E11" s="5" t="n">
        <v>49</v>
      </c>
      <c r="F11" s="5" t="n">
        <f aca="false">2*LARGE(G11:L11,1)+2*LARGE(G11:L11,2)+2*LARGE(G11:L11,3)+2*LARGE(G11:L11,4)</f>
        <v>418</v>
      </c>
      <c r="G11" s="5" t="n">
        <v>52</v>
      </c>
      <c r="H11" s="5" t="n">
        <v>47</v>
      </c>
      <c r="I11" s="5" t="n">
        <v>51</v>
      </c>
      <c r="J11" s="5" t="n">
        <v>53</v>
      </c>
      <c r="K11" s="5" t="n">
        <v>53</v>
      </c>
      <c r="L11" s="5" t="n">
        <v>50</v>
      </c>
    </row>
    <row r="12" customFormat="false" ht="14.05" hidden="false" customHeight="false" outlineLevel="0" collapsed="false">
      <c r="A12" s="13" t="n">
        <v>2</v>
      </c>
      <c r="B12" s="5" t="s">
        <v>19</v>
      </c>
      <c r="C12" s="5" t="s">
        <v>20</v>
      </c>
      <c r="D12" s="5" t="n">
        <v>1998</v>
      </c>
      <c r="E12" s="5" t="n">
        <v>48</v>
      </c>
      <c r="F12" s="5" t="n">
        <f aca="false">2*LARGE(G12:L12,1)+2*LARGE(G12:L12,2)+2*LARGE(G12:L12,3)+2*LARGE(G12:L12,4)</f>
        <v>414</v>
      </c>
      <c r="G12" s="5" t="n">
        <v>50</v>
      </c>
      <c r="H12" s="5" t="n">
        <v>51</v>
      </c>
      <c r="I12" s="5" t="n">
        <v>53</v>
      </c>
      <c r="J12" s="5" t="n">
        <v>51</v>
      </c>
      <c r="K12" s="5" t="n">
        <v>51</v>
      </c>
      <c r="L12" s="5" t="n">
        <v>52</v>
      </c>
    </row>
    <row r="13" customFormat="false" ht="14.05" hidden="false" customHeight="false" outlineLevel="0" collapsed="false">
      <c r="A13" s="13" t="n">
        <v>3</v>
      </c>
      <c r="B13" s="5" t="s">
        <v>21</v>
      </c>
      <c r="C13" s="5" t="s">
        <v>22</v>
      </c>
      <c r="D13" s="5" t="n">
        <v>1998</v>
      </c>
      <c r="E13" s="5" t="n">
        <v>50</v>
      </c>
      <c r="F13" s="5" t="n">
        <f aca="false">2*LARGE(G13:L13,1)+2*LARGE(G13:L13,2)+2*LARGE(G13:L13,3)+2*LARGE(G13:L13,4)</f>
        <v>394</v>
      </c>
      <c r="G13" s="5" t="n">
        <v>48</v>
      </c>
      <c r="H13" s="5" t="n">
        <v>53</v>
      </c>
      <c r="I13" s="5" t="n">
        <v>49</v>
      </c>
      <c r="J13" s="5" t="n">
        <v>47</v>
      </c>
      <c r="K13" s="5" t="n">
        <v>46</v>
      </c>
      <c r="L13" s="5"/>
    </row>
    <row r="14" customFormat="false" ht="14.05" hidden="false" customHeight="false" outlineLevel="0" collapsed="false">
      <c r="A14" s="13" t="n">
        <v>4</v>
      </c>
      <c r="B14" s="5" t="s">
        <v>23</v>
      </c>
      <c r="C14" s="5" t="s">
        <v>20</v>
      </c>
      <c r="D14" s="5" t="n">
        <v>2002</v>
      </c>
      <c r="E14" s="5" t="n">
        <v>45</v>
      </c>
      <c r="F14" s="5" t="n">
        <f aca="false">2*LARGE(G14:L14,1)+2*LARGE(G14:L14,2)+2*LARGE(G14:L14,3)+2*LARGE(G14:L14,4)</f>
        <v>390</v>
      </c>
      <c r="G14" s="5"/>
      <c r="H14" s="5" t="n">
        <v>49</v>
      </c>
      <c r="I14" s="5" t="n">
        <v>46</v>
      </c>
      <c r="J14" s="5" t="n">
        <v>49</v>
      </c>
      <c r="K14" s="5" t="n">
        <v>49</v>
      </c>
      <c r="L14" s="5" t="n">
        <v>48</v>
      </c>
    </row>
    <row r="15" customFormat="false" ht="14.05" hidden="false" customHeight="false" outlineLevel="0" collapsed="false">
      <c r="A15" s="13" t="n">
        <v>5</v>
      </c>
      <c r="B15" s="5" t="s">
        <v>24</v>
      </c>
      <c r="C15" s="5" t="s">
        <v>25</v>
      </c>
      <c r="D15" s="5" t="n">
        <v>2001</v>
      </c>
      <c r="E15" s="5" t="n">
        <v>47</v>
      </c>
      <c r="F15" s="5" t="n">
        <f aca="false">2*LARGE(G15:L15,1)+2*LARGE(G15:L15,2)+2*LARGE(G15:L15,3)+2*LARGE(G15:L15,4)</f>
        <v>370</v>
      </c>
      <c r="G15" s="5" t="n">
        <v>46</v>
      </c>
      <c r="H15" s="5" t="n">
        <v>46</v>
      </c>
      <c r="I15" s="5" t="n">
        <v>47</v>
      </c>
      <c r="J15" s="5" t="n">
        <v>46</v>
      </c>
      <c r="K15" s="5" t="n">
        <v>45</v>
      </c>
      <c r="L15" s="5" t="n">
        <v>46</v>
      </c>
    </row>
    <row r="16" customFormat="false" ht="14.05" hidden="false" customHeight="false" outlineLevel="0" collapsed="false">
      <c r="A16" s="13" t="n">
        <v>6</v>
      </c>
      <c r="B16" s="5" t="s">
        <v>26</v>
      </c>
      <c r="C16" s="5" t="s">
        <v>25</v>
      </c>
      <c r="D16" s="5" t="n">
        <v>2000</v>
      </c>
      <c r="E16" s="5" t="n">
        <v>42</v>
      </c>
      <c r="F16" s="5" t="n">
        <f aca="false">2*LARGE(G16:L16,1)+2*LARGE(G16:L16,2)+2*LARGE(G16:L16,3)+2*LARGE(G16:L16,4)</f>
        <v>360</v>
      </c>
      <c r="G16" s="5" t="n">
        <v>42</v>
      </c>
      <c r="H16" s="5" t="n">
        <v>42</v>
      </c>
      <c r="I16" s="5" t="n">
        <v>45</v>
      </c>
      <c r="J16" s="5" t="n">
        <v>44</v>
      </c>
      <c r="K16" s="5" t="n">
        <v>47</v>
      </c>
      <c r="L16" s="5" t="n">
        <v>44</v>
      </c>
    </row>
    <row r="17" customFormat="false" ht="14.05" hidden="false" customHeight="false" outlineLevel="0" collapsed="false">
      <c r="A17" s="13" t="n">
        <v>7</v>
      </c>
      <c r="B17" s="5" t="s">
        <v>27</v>
      </c>
      <c r="C17" s="5" t="s">
        <v>20</v>
      </c>
      <c r="D17" s="5" t="n">
        <v>2001</v>
      </c>
      <c r="E17" s="5" t="n">
        <v>44</v>
      </c>
      <c r="F17" s="5" t="n">
        <f aca="false">2*LARGE(G17:L17,1)+2*LARGE(G17:L17,2)+2*LARGE(G17:L17,3)+2*LARGE(G17:L17,4)</f>
        <v>358</v>
      </c>
      <c r="G17" s="5" t="n">
        <v>43</v>
      </c>
      <c r="H17" s="5" t="n">
        <v>45</v>
      </c>
      <c r="I17" s="5" t="n">
        <v>44</v>
      </c>
      <c r="J17" s="5" t="n">
        <v>45</v>
      </c>
      <c r="K17" s="5" t="n">
        <v>44</v>
      </c>
      <c r="L17" s="5" t="n">
        <v>45</v>
      </c>
    </row>
    <row r="18" customFormat="false" ht="14.05" hidden="false" customHeight="false" outlineLevel="0" collapsed="false">
      <c r="A18" s="13" t="n">
        <v>9</v>
      </c>
      <c r="B18" s="5" t="s">
        <v>29</v>
      </c>
      <c r="C18" s="5" t="s">
        <v>30</v>
      </c>
      <c r="D18" s="5" t="n">
        <v>2002</v>
      </c>
      <c r="E18" s="5" t="n">
        <v>37</v>
      </c>
      <c r="F18" s="5" t="n">
        <f aca="false">2*LARGE(G18:L18,1)+2*LARGE(G18:L18,2)+2*LARGE(G18:L18,3)+2*LARGE(G18:L18,4)</f>
        <v>338</v>
      </c>
      <c r="G18" s="5" t="n">
        <v>44</v>
      </c>
      <c r="H18" s="5" t="n">
        <v>41</v>
      </c>
      <c r="I18" s="5" t="n">
        <v>42</v>
      </c>
      <c r="J18" s="5" t="n">
        <v>40</v>
      </c>
      <c r="K18" s="5" t="n">
        <v>42</v>
      </c>
      <c r="L18" s="5"/>
    </row>
    <row r="19" customFormat="false" ht="14.05" hidden="false" customHeight="false" outlineLevel="0" collapsed="false">
      <c r="A19" s="5" t="n">
        <v>11</v>
      </c>
      <c r="B19" s="5" t="s">
        <v>33</v>
      </c>
      <c r="C19" s="5" t="s">
        <v>20</v>
      </c>
      <c r="D19" s="5" t="n">
        <v>2002</v>
      </c>
      <c r="E19" s="5" t="n">
        <v>40</v>
      </c>
      <c r="F19" s="5" t="n">
        <f aca="false">2*LARGE(G19:L19,1)+2*LARGE(G19:L19,2)+2*LARGE(G19:L19,3)+2*LARGE(G19:L19,4)</f>
        <v>334</v>
      </c>
      <c r="G19" s="5" t="n">
        <v>39</v>
      </c>
      <c r="H19" s="5"/>
      <c r="I19" s="5" t="n">
        <v>42</v>
      </c>
      <c r="J19" s="5" t="n">
        <v>42</v>
      </c>
      <c r="K19" s="5" t="n">
        <v>43</v>
      </c>
      <c r="L19" s="5" t="n">
        <v>40</v>
      </c>
    </row>
    <row r="20" customFormat="false" ht="14.05" hidden="false" customHeight="false" outlineLevel="0" collapsed="false">
      <c r="A20" s="5" t="n">
        <v>12</v>
      </c>
      <c r="B20" s="5" t="s">
        <v>34</v>
      </c>
      <c r="C20" s="5" t="s">
        <v>20</v>
      </c>
      <c r="D20" s="5" t="n">
        <v>1998</v>
      </c>
      <c r="E20" s="5" t="n">
        <v>40</v>
      </c>
      <c r="F20" s="5" t="n">
        <f aca="false">2*LARGE(G20:L20,1)+2*LARGE(G20:L20,2)+2*LARGE(G20:L20,3)+2*LARGE(G20:L20,4)</f>
        <v>334</v>
      </c>
      <c r="G20" s="5" t="n">
        <v>41</v>
      </c>
      <c r="H20" s="5" t="n">
        <v>39</v>
      </c>
      <c r="I20" s="5" t="n">
        <v>43</v>
      </c>
      <c r="J20" s="5" t="n">
        <v>42</v>
      </c>
      <c r="K20" s="5" t="n">
        <v>39</v>
      </c>
      <c r="L20" s="5" t="n">
        <v>41</v>
      </c>
    </row>
    <row r="25" customFormat="false" ht="14.05" hidden="false" customHeight="false" outlineLevel="0" collapsed="false">
      <c r="A25" s="33" t="s">
        <v>210</v>
      </c>
      <c r="B25" s="33"/>
      <c r="C25" s="33"/>
    </row>
    <row r="27" customFormat="false" ht="12.85" hidden="false" customHeight="false" outlineLevel="0" collapsed="false">
      <c r="A27" s="139" t="n">
        <v>1</v>
      </c>
      <c r="B27" s="115" t="s">
        <v>241</v>
      </c>
      <c r="C27" s="116" t="s">
        <v>25</v>
      </c>
    </row>
    <row r="28" customFormat="false" ht="12.85" hidden="false" customHeight="false" outlineLevel="0" collapsed="false">
      <c r="A28" s="29"/>
    </row>
    <row r="29" customFormat="false" ht="12.85" hidden="false" customHeight="false" outlineLevel="0" collapsed="false">
      <c r="A29" s="139" t="n">
        <v>2</v>
      </c>
      <c r="B29" s="115" t="s">
        <v>224</v>
      </c>
      <c r="C29" s="116" t="s">
        <v>30</v>
      </c>
    </row>
    <row r="35" customFormat="false" ht="14.05" hidden="false" customHeight="false" outlineLevel="0" collapsed="false">
      <c r="A35" s="33" t="s">
        <v>189</v>
      </c>
      <c r="B35" s="33"/>
      <c r="C35" s="33"/>
    </row>
    <row r="36" customFormat="false" ht="12.85" hidden="false" customHeight="false" outlineLevel="0" collapsed="false">
      <c r="B36" s="28"/>
    </row>
    <row r="39" customFormat="false" ht="14.05" hidden="false" customHeight="false" outlineLevel="0" collapsed="false">
      <c r="A39" s="117" t="n">
        <v>13</v>
      </c>
      <c r="B39" s="117" t="s">
        <v>35</v>
      </c>
      <c r="C39" s="117" t="s">
        <v>25</v>
      </c>
      <c r="D39" s="117" t="n">
        <v>2002</v>
      </c>
      <c r="E39" s="117" t="n">
        <v>33</v>
      </c>
      <c r="F39" s="117" t="n">
        <f aca="false">2*LARGE(G39:L39,1)+2*LARGE(G39:L39,2)+2*LARGE(G39:L39,3)+2*LARGE(G39:L39,4)</f>
        <v>328</v>
      </c>
      <c r="G39" s="117" t="n">
        <v>41</v>
      </c>
      <c r="H39" s="117" t="n">
        <v>33</v>
      </c>
      <c r="I39" s="117" t="n">
        <v>40</v>
      </c>
      <c r="J39" s="117" t="n">
        <v>39</v>
      </c>
      <c r="K39" s="117" t="n">
        <v>41</v>
      </c>
      <c r="L39" s="117" t="n">
        <v>42</v>
      </c>
    </row>
    <row r="40" customFormat="false" ht="14.05" hidden="false" customHeight="false" outlineLevel="0" collapsed="false">
      <c r="A40" s="7" t="n">
        <v>14</v>
      </c>
      <c r="B40" s="7" t="s">
        <v>37</v>
      </c>
      <c r="C40" s="7" t="s">
        <v>38</v>
      </c>
      <c r="D40" s="7" t="n">
        <v>2003</v>
      </c>
      <c r="E40" s="7" t="n">
        <v>34</v>
      </c>
      <c r="F40" s="7" t="n">
        <v>324</v>
      </c>
      <c r="G40" s="7"/>
      <c r="H40" s="7" t="n">
        <v>42</v>
      </c>
      <c r="I40" s="7" t="n">
        <v>41</v>
      </c>
      <c r="J40" s="7"/>
      <c r="K40" s="7" t="n">
        <v>39</v>
      </c>
      <c r="L40" s="7" t="n">
        <v>40</v>
      </c>
    </row>
    <row r="41" customFormat="false" ht="14.05" hidden="false" customHeight="false" outlineLevel="0" collapsed="false">
      <c r="A41" s="7" t="n">
        <v>15</v>
      </c>
      <c r="B41" s="7" t="s">
        <v>39</v>
      </c>
      <c r="C41" s="7" t="s">
        <v>22</v>
      </c>
      <c r="D41" s="7" t="n">
        <v>2002</v>
      </c>
      <c r="E41" s="7" t="n">
        <v>41</v>
      </c>
      <c r="F41" s="7" t="n">
        <f aca="false">2*LARGE(G41:L41,1)+2*LARGE(G41:L41,2)+2*LARGE(G41:L41,3)+2*LARGE(G41:L41,4)</f>
        <v>322</v>
      </c>
      <c r="G41" s="7" t="n">
        <v>40</v>
      </c>
      <c r="H41" s="7" t="n">
        <v>40</v>
      </c>
      <c r="I41" s="7" t="n">
        <v>39</v>
      </c>
      <c r="J41" s="7" t="n">
        <v>41</v>
      </c>
      <c r="K41" s="7" t="n">
        <v>40</v>
      </c>
      <c r="L41" s="7" t="n">
        <v>39</v>
      </c>
    </row>
    <row r="42" customFormat="false" ht="14.05" hidden="false" customHeight="false" outlineLevel="0" collapsed="false">
      <c r="A42" s="7" t="n">
        <v>16</v>
      </c>
      <c r="B42" s="7" t="s">
        <v>40</v>
      </c>
      <c r="C42" s="7" t="s">
        <v>20</v>
      </c>
      <c r="D42" s="7" t="n">
        <v>2000</v>
      </c>
      <c r="E42" s="7" t="n">
        <v>32</v>
      </c>
      <c r="F42" s="7" t="n">
        <f aca="false">2*LARGE(G42:L42,1)+2*LARGE(G42:L42,2)+2*LARGE(G42:L42,3)+2*LARGE(G42:L42,4)</f>
        <v>310</v>
      </c>
      <c r="G42" s="7" t="n">
        <v>38</v>
      </c>
      <c r="H42" s="7" t="n">
        <v>37</v>
      </c>
      <c r="I42" s="7" t="n">
        <v>36</v>
      </c>
      <c r="J42" s="7" t="n">
        <v>39</v>
      </c>
      <c r="K42" s="7" t="n">
        <v>40</v>
      </c>
      <c r="L42" s="7" t="n">
        <v>38</v>
      </c>
    </row>
    <row r="43" customFormat="false" ht="14.05" hidden="false" customHeight="false" outlineLevel="0" collapsed="false">
      <c r="A43" s="7" t="n">
        <v>17</v>
      </c>
      <c r="B43" s="7" t="s">
        <v>41</v>
      </c>
      <c r="C43" s="7" t="s">
        <v>20</v>
      </c>
      <c r="D43" s="7" t="n">
        <v>2000</v>
      </c>
      <c r="E43" s="7" t="n">
        <v>36</v>
      </c>
      <c r="F43" s="7" t="n">
        <f aca="false">2*LARGE(G43:L43,1)+2*LARGE(G43:L43,2)+2*LARGE(G43:L43,3)+2*LARGE(G43:L43,4)</f>
        <v>304</v>
      </c>
      <c r="G43" s="7" t="n">
        <v>38</v>
      </c>
      <c r="H43" s="7" t="n">
        <v>36</v>
      </c>
      <c r="I43" s="7" t="n">
        <v>37</v>
      </c>
      <c r="J43" s="7" t="n">
        <v>37</v>
      </c>
      <c r="K43" s="7" t="n">
        <v>38</v>
      </c>
      <c r="L43" s="7" t="n">
        <v>39</v>
      </c>
    </row>
    <row r="44" customFormat="false" ht="14.05" hidden="false" customHeight="false" outlineLevel="0" collapsed="false">
      <c r="A44" s="7" t="n">
        <v>18</v>
      </c>
      <c r="B44" s="7" t="s">
        <v>42</v>
      </c>
      <c r="C44" s="7" t="s">
        <v>38</v>
      </c>
      <c r="D44" s="7" t="n">
        <v>2003</v>
      </c>
      <c r="E44" s="7" t="n">
        <v>39</v>
      </c>
      <c r="F44" s="7" t="n">
        <v>298</v>
      </c>
      <c r="G44" s="7"/>
      <c r="H44" s="7" t="n">
        <v>39</v>
      </c>
      <c r="I44" s="7" t="n">
        <v>39</v>
      </c>
      <c r="J44" s="7"/>
      <c r="K44" s="7" t="n">
        <v>33</v>
      </c>
      <c r="L44" s="7" t="n">
        <v>38</v>
      </c>
    </row>
    <row r="45" customFormat="false" ht="14.05" hidden="false" customHeight="false" outlineLevel="0" collapsed="false">
      <c r="A45" s="7" t="n">
        <v>19</v>
      </c>
      <c r="B45" s="7" t="s">
        <v>43</v>
      </c>
      <c r="C45" s="7" t="s">
        <v>44</v>
      </c>
      <c r="D45" s="7" t="n">
        <v>2000</v>
      </c>
      <c r="E45" s="7" t="n">
        <v>13</v>
      </c>
      <c r="F45" s="7" t="n">
        <f aca="false">2*LARGE(G45:L45,1)+2*LARGE(G45:L45,2)+2*LARGE(G45:L45,3)+2*LARGE(G45:L45,4)</f>
        <v>292</v>
      </c>
      <c r="G45" s="7" t="n">
        <v>32</v>
      </c>
      <c r="H45" s="7" t="n">
        <v>35</v>
      </c>
      <c r="I45" s="7" t="n">
        <v>34</v>
      </c>
      <c r="J45" s="7" t="n">
        <v>40</v>
      </c>
      <c r="K45" s="7"/>
      <c r="L45" s="7" t="n">
        <v>37</v>
      </c>
    </row>
    <row r="46" customFormat="false" ht="14.05" hidden="false" customHeight="false" outlineLevel="0" collapsed="false">
      <c r="A46" s="7" t="n">
        <v>20</v>
      </c>
      <c r="B46" s="7" t="s">
        <v>45</v>
      </c>
      <c r="C46" s="7" t="s">
        <v>38</v>
      </c>
      <c r="D46" s="7" t="n">
        <v>2000</v>
      </c>
      <c r="E46" s="7" t="n">
        <v>17</v>
      </c>
      <c r="F46" s="7" t="n">
        <f aca="false">2*LARGE(G46:L46,1)+2*LARGE(G46:L46,2)+2*LARGE(G46:L46,3)+2*LARGE(G46:L46,4)</f>
        <v>278</v>
      </c>
      <c r="G46" s="7" t="n">
        <v>33</v>
      </c>
      <c r="H46" s="7" t="n">
        <v>34</v>
      </c>
      <c r="I46" s="7" t="n">
        <v>31</v>
      </c>
      <c r="J46" s="7" t="n">
        <v>33</v>
      </c>
      <c r="K46" s="7" t="n">
        <v>37</v>
      </c>
      <c r="L46" s="7" t="n">
        <v>35</v>
      </c>
    </row>
    <row r="47" customFormat="false" ht="14.05" hidden="false" customHeight="false" outlineLevel="0" collapsed="false">
      <c r="A47" s="7" t="n">
        <v>21</v>
      </c>
      <c r="B47" s="7" t="s">
        <v>46</v>
      </c>
      <c r="C47" s="7" t="s">
        <v>47</v>
      </c>
      <c r="D47" s="7" t="n">
        <v>2002</v>
      </c>
      <c r="E47" s="7" t="n">
        <v>31</v>
      </c>
      <c r="F47" s="7" t="n">
        <f aca="false">2*LARGE(G47:L47,1)+2*LARGE(G47:L47,2)+2*LARGE(G47:L47,3)+2*LARGE(G47:L47,4)</f>
        <v>276</v>
      </c>
      <c r="G47" s="7" t="n">
        <v>35</v>
      </c>
      <c r="H47" s="7"/>
      <c r="I47" s="7" t="n">
        <v>35</v>
      </c>
      <c r="J47" s="7" t="n">
        <v>32</v>
      </c>
      <c r="K47" s="7" t="n">
        <v>36</v>
      </c>
      <c r="L47" s="7" t="n">
        <v>30</v>
      </c>
    </row>
    <row r="48" customFormat="false" ht="14.05" hidden="false" customHeight="false" outlineLevel="0" collapsed="false">
      <c r="A48" s="7" t="n">
        <v>22</v>
      </c>
      <c r="B48" s="7" t="s">
        <v>48</v>
      </c>
      <c r="C48" s="7" t="s">
        <v>49</v>
      </c>
      <c r="D48" s="7" t="n">
        <v>2001</v>
      </c>
      <c r="E48" s="7" t="n">
        <v>1</v>
      </c>
      <c r="F48" s="7" t="n">
        <f aca="false">2*LARGE(G48:L48,1)+2*LARGE(G48:L48,2)+2*LARGE(G48:L48,3)+2*LARGE(G48:L48,4)</f>
        <v>276</v>
      </c>
      <c r="G48" s="7" t="n">
        <v>31</v>
      </c>
      <c r="H48" s="7" t="n">
        <v>33</v>
      </c>
      <c r="I48" s="7" t="n">
        <v>33</v>
      </c>
      <c r="J48" s="7" t="n">
        <v>34</v>
      </c>
      <c r="K48" s="7" t="n">
        <v>35</v>
      </c>
      <c r="L48" s="7" t="n">
        <v>36</v>
      </c>
    </row>
    <row r="49" customFormat="false" ht="14.05" hidden="false" customHeight="false" outlineLevel="0" collapsed="false">
      <c r="A49" s="7" t="n">
        <v>23</v>
      </c>
      <c r="B49" s="7" t="s">
        <v>50</v>
      </c>
      <c r="C49" s="7" t="s">
        <v>25</v>
      </c>
      <c r="D49" s="7" t="n">
        <v>2002</v>
      </c>
      <c r="E49" s="7" t="n">
        <v>30</v>
      </c>
      <c r="F49" s="7" t="n">
        <f aca="false">2*LARGE(G49:L49,1)+2*LARGE(G49:L49,2)+2*LARGE(G49:L49,3)+2*LARGE(G49:L49,4)</f>
        <v>268</v>
      </c>
      <c r="G49" s="7" t="n">
        <v>34</v>
      </c>
      <c r="H49" s="7" t="n">
        <v>32</v>
      </c>
      <c r="I49" s="7" t="n">
        <v>31</v>
      </c>
      <c r="J49" s="7" t="n">
        <v>34</v>
      </c>
      <c r="K49" s="7" t="n">
        <v>32</v>
      </c>
      <c r="L49" s="7" t="n">
        <v>34</v>
      </c>
    </row>
    <row r="50" customFormat="false" ht="14.05" hidden="false" customHeight="false" outlineLevel="0" collapsed="false">
      <c r="A50" s="7" t="n">
        <v>24</v>
      </c>
      <c r="B50" s="7" t="s">
        <v>51</v>
      </c>
      <c r="C50" s="7" t="s">
        <v>47</v>
      </c>
      <c r="D50" s="8" t="n">
        <v>2004</v>
      </c>
      <c r="E50" s="7" t="n">
        <v>6</v>
      </c>
      <c r="F50" s="7" t="n">
        <f aca="false">2*LARGE(G50:L50,1)+2*LARGE(G50:L50,2)+2*LARGE(G50:L50,3)+2*LARGE(G50:L50,4)</f>
        <v>262</v>
      </c>
      <c r="G50" s="7" t="n">
        <v>29</v>
      </c>
      <c r="H50" s="7" t="n">
        <v>32</v>
      </c>
      <c r="I50" s="7" t="n">
        <v>28</v>
      </c>
      <c r="J50" s="7" t="n">
        <v>33</v>
      </c>
      <c r="K50" s="7" t="n">
        <v>33</v>
      </c>
      <c r="L50" s="7" t="n">
        <v>33</v>
      </c>
    </row>
    <row r="51" customFormat="false" ht="14.05" hidden="false" customHeight="false" outlineLevel="0" collapsed="false">
      <c r="A51" s="9" t="n">
        <v>25</v>
      </c>
      <c r="B51" s="9" t="s">
        <v>52</v>
      </c>
      <c r="C51" s="9" t="s">
        <v>53</v>
      </c>
      <c r="D51" s="9" t="n">
        <v>2001</v>
      </c>
      <c r="E51" s="9" t="n">
        <v>35</v>
      </c>
      <c r="F51" s="9" t="n">
        <v>256</v>
      </c>
      <c r="G51" s="9" t="n">
        <v>30</v>
      </c>
      <c r="H51" s="9" t="n">
        <v>34</v>
      </c>
      <c r="I51" s="9" t="n">
        <v>32</v>
      </c>
      <c r="J51" s="9"/>
      <c r="K51" s="9"/>
      <c r="L51" s="9" t="n">
        <v>32</v>
      </c>
    </row>
    <row r="52" customFormat="false" ht="14.05" hidden="false" customHeight="false" outlineLevel="0" collapsed="false">
      <c r="A52" s="119" t="n">
        <v>26</v>
      </c>
      <c r="B52" s="119" t="s">
        <v>55</v>
      </c>
      <c r="C52" s="119" t="s">
        <v>30</v>
      </c>
      <c r="D52" s="119" t="n">
        <v>2001</v>
      </c>
      <c r="E52" s="119" t="n">
        <v>46</v>
      </c>
      <c r="F52" s="119" t="n">
        <v>254</v>
      </c>
      <c r="G52" s="119"/>
      <c r="H52" s="119" t="n">
        <v>44</v>
      </c>
      <c r="I52" s="119"/>
      <c r="J52" s="119"/>
      <c r="K52" s="119" t="n">
        <v>42</v>
      </c>
      <c r="L52" s="119" t="n">
        <v>41</v>
      </c>
    </row>
    <row r="53" customFormat="false" ht="14.05" hidden="false" customHeight="false" outlineLevel="0" collapsed="false">
      <c r="A53" s="9" t="n">
        <v>27</v>
      </c>
      <c r="B53" s="9" t="s">
        <v>56</v>
      </c>
      <c r="C53" s="9" t="s">
        <v>57</v>
      </c>
      <c r="D53" s="9" t="n">
        <v>2003</v>
      </c>
      <c r="E53" s="9" t="n">
        <v>22</v>
      </c>
      <c r="F53" s="9" t="n">
        <f aca="false">2*LARGE(G53:L53,1)+2*LARGE(G53:L53,2)+2*LARGE(G53:L53,3)+2*LARGE(G53:L53,4)</f>
        <v>248</v>
      </c>
      <c r="G53" s="9" t="n">
        <v>32</v>
      </c>
      <c r="H53" s="9" t="n">
        <v>30</v>
      </c>
      <c r="I53" s="9" t="n">
        <v>29</v>
      </c>
      <c r="J53" s="9" t="n">
        <v>29</v>
      </c>
      <c r="K53" s="9" t="n">
        <v>31</v>
      </c>
      <c r="L53" s="9" t="n">
        <v>31</v>
      </c>
    </row>
    <row r="54" customFormat="false" ht="14.05" hidden="false" customHeight="false" outlineLevel="0" collapsed="false">
      <c r="A54" s="9" t="n">
        <v>28</v>
      </c>
      <c r="B54" s="9" t="s">
        <v>58</v>
      </c>
      <c r="C54" s="9" t="s">
        <v>59</v>
      </c>
      <c r="D54" s="9" t="n">
        <v>2002</v>
      </c>
      <c r="E54" s="9" t="n">
        <v>5</v>
      </c>
      <c r="F54" s="9" t="n">
        <f aca="false">2*LARGE(G54:L54,1)+2*LARGE(G54:L54,2)+2*LARGE(G54:L54,3)+2*LARGE(G54:L54,4)</f>
        <v>246</v>
      </c>
      <c r="G54" s="9" t="n">
        <v>16</v>
      </c>
      <c r="H54" s="9" t="n">
        <v>31</v>
      </c>
      <c r="I54" s="9" t="n">
        <v>27</v>
      </c>
      <c r="J54" s="9" t="n">
        <v>31</v>
      </c>
      <c r="K54" s="9" t="n">
        <v>34</v>
      </c>
      <c r="L54" s="9"/>
    </row>
    <row r="55" customFormat="false" ht="14.05" hidden="false" customHeight="false" outlineLevel="0" collapsed="false">
      <c r="A55" s="9" t="n">
        <v>29</v>
      </c>
      <c r="B55" s="9" t="s">
        <v>60</v>
      </c>
      <c r="C55" s="9" t="s">
        <v>38</v>
      </c>
      <c r="D55" s="9" t="n">
        <v>2001</v>
      </c>
      <c r="E55" s="9" t="n">
        <v>7</v>
      </c>
      <c r="F55" s="9" t="n">
        <f aca="false">2*LARGE(G55:L55,1)+2*LARGE(G55:L55,2)+2*LARGE(G55:L55,3)+2*LARGE(G55:L55,4)</f>
        <v>240</v>
      </c>
      <c r="G55" s="9" t="n">
        <v>28</v>
      </c>
      <c r="H55" s="9" t="n">
        <v>28</v>
      </c>
      <c r="I55" s="9" t="n">
        <v>26</v>
      </c>
      <c r="J55" s="9"/>
      <c r="K55" s="9" t="n">
        <v>32</v>
      </c>
      <c r="L55" s="9" t="n">
        <v>32</v>
      </c>
    </row>
    <row r="56" customFormat="false" ht="14.05" hidden="false" customHeight="false" outlineLevel="0" collapsed="false">
      <c r="A56" s="9" t="n">
        <v>30</v>
      </c>
      <c r="B56" s="9" t="s">
        <v>61</v>
      </c>
      <c r="C56" s="9" t="s">
        <v>32</v>
      </c>
      <c r="D56" s="9" t="n">
        <v>2001</v>
      </c>
      <c r="E56" s="9" t="n">
        <v>12</v>
      </c>
      <c r="F56" s="9" t="n">
        <f aca="false">2*LARGE(G56:L56,1)+2*LARGE(G56:L56,2)+2*LARGE(G56:L56,3)+2*LARGE(G56:L56,4)</f>
        <v>236</v>
      </c>
      <c r="G56" s="9" t="n">
        <v>23</v>
      </c>
      <c r="H56" s="9"/>
      <c r="I56" s="9" t="n">
        <v>24</v>
      </c>
      <c r="J56" s="9" t="n">
        <v>32</v>
      </c>
      <c r="K56" s="9" t="n">
        <v>31</v>
      </c>
      <c r="L56" s="9" t="n">
        <v>31</v>
      </c>
    </row>
    <row r="57" customFormat="false" ht="14.05" hidden="false" customHeight="false" outlineLevel="0" collapsed="false">
      <c r="A57" s="9" t="n">
        <v>31</v>
      </c>
      <c r="B57" s="9" t="s">
        <v>62</v>
      </c>
      <c r="C57" s="9" t="s">
        <v>63</v>
      </c>
      <c r="D57" s="9" t="n">
        <v>2001</v>
      </c>
      <c r="E57" s="9" t="n">
        <v>1</v>
      </c>
      <c r="F57" s="9" t="n">
        <f aca="false">2*LARGE(G57:L57,1)+2*LARGE(G57:L57,2)+2*LARGE(G57:L57,3)+2*LARGE(G57:L57,4)</f>
        <v>236</v>
      </c>
      <c r="G57" s="9" t="n">
        <v>26</v>
      </c>
      <c r="H57" s="9" t="n">
        <v>25</v>
      </c>
      <c r="I57" s="9" t="n">
        <v>25</v>
      </c>
      <c r="J57" s="9"/>
      <c r="K57" s="9" t="n">
        <v>34</v>
      </c>
      <c r="L57" s="9" t="n">
        <v>33</v>
      </c>
    </row>
    <row r="58" customFormat="false" ht="14.05" hidden="false" customHeight="false" outlineLevel="0" collapsed="false">
      <c r="A58" s="9" t="n">
        <v>32</v>
      </c>
      <c r="B58" s="9" t="s">
        <v>64</v>
      </c>
      <c r="C58" s="9" t="s">
        <v>44</v>
      </c>
      <c r="D58" s="9" t="n">
        <v>2003</v>
      </c>
      <c r="E58" s="9" t="n">
        <v>13</v>
      </c>
      <c r="F58" s="9" t="n">
        <f aca="false">2*LARGE(G58:L58,1)+2*LARGE(G58:L58,2)+2*LARGE(G58:L58,3)+2*LARGE(G58:L58,4)</f>
        <v>228</v>
      </c>
      <c r="G58" s="9" t="n">
        <v>24</v>
      </c>
      <c r="H58" s="9"/>
      <c r="I58" s="9" t="n">
        <v>23</v>
      </c>
      <c r="J58" s="9" t="n">
        <v>30</v>
      </c>
      <c r="K58" s="9" t="n">
        <v>30</v>
      </c>
      <c r="L58" s="9" t="n">
        <v>30</v>
      </c>
    </row>
    <row r="59" customFormat="false" ht="14.05" hidden="false" customHeight="false" outlineLevel="0" collapsed="false">
      <c r="A59" s="9" t="n">
        <v>33</v>
      </c>
      <c r="B59" s="9" t="s">
        <v>65</v>
      </c>
      <c r="C59" s="9" t="s">
        <v>66</v>
      </c>
      <c r="D59" s="10" t="n">
        <v>2005</v>
      </c>
      <c r="E59" s="9" t="n">
        <v>6</v>
      </c>
      <c r="F59" s="9" t="n">
        <f aca="false">2*LARGE(G59:L59,1)+2*LARGE(G59:L59,2)+2*LARGE(G59:L59,3)+2*LARGE(G59:L59,4)</f>
        <v>228</v>
      </c>
      <c r="G59" s="9" t="n">
        <v>17</v>
      </c>
      <c r="H59" s="9" t="n">
        <v>27</v>
      </c>
      <c r="I59" s="9" t="n">
        <v>30</v>
      </c>
      <c r="J59" s="9"/>
      <c r="K59" s="9" t="n">
        <v>28</v>
      </c>
      <c r="L59" s="9" t="n">
        <v>29</v>
      </c>
    </row>
    <row r="60" customFormat="false" ht="14.05" hidden="false" customHeight="false" outlineLevel="0" collapsed="false">
      <c r="A60" s="9" t="n">
        <v>34</v>
      </c>
      <c r="B60" s="9" t="s">
        <v>67</v>
      </c>
      <c r="C60" s="9" t="s">
        <v>38</v>
      </c>
      <c r="D60" s="10" t="n">
        <v>2004</v>
      </c>
      <c r="E60" s="9" t="n">
        <v>1</v>
      </c>
      <c r="F60" s="9" t="n">
        <f aca="false">2*LARGE(G60:L60,1)+2*LARGE(G60:L60,2)+2*LARGE(G60:L60,3)+2*LARGE(G60:L60,4)</f>
        <v>216</v>
      </c>
      <c r="G60" s="9" t="n">
        <v>25</v>
      </c>
      <c r="H60" s="9" t="n">
        <v>22</v>
      </c>
      <c r="I60" s="9" t="n">
        <v>21</v>
      </c>
      <c r="J60" s="9" t="n">
        <v>28</v>
      </c>
      <c r="K60" s="9" t="n">
        <v>29</v>
      </c>
      <c r="L60" s="9" t="n">
        <v>26</v>
      </c>
    </row>
    <row r="61" customFormat="false" ht="14.05" hidden="false" customHeight="false" outlineLevel="0" collapsed="false">
      <c r="A61" s="9" t="n">
        <v>35</v>
      </c>
      <c r="B61" s="9" t="s">
        <v>68</v>
      </c>
      <c r="C61" s="9" t="s">
        <v>47</v>
      </c>
      <c r="D61" s="9" t="n">
        <v>2000</v>
      </c>
      <c r="E61" s="9" t="n">
        <v>21</v>
      </c>
      <c r="F61" s="9" t="n">
        <f aca="false">2*LARGE(G61:L61,1)+2*LARGE(G61:L61,2)+2*LARGE(G61:L61,3)+2*LARGE(G61:L61,4)</f>
        <v>212</v>
      </c>
      <c r="G61" s="9" t="n">
        <v>24</v>
      </c>
      <c r="H61" s="9" t="n">
        <v>29</v>
      </c>
      <c r="I61" s="9" t="n">
        <v>25</v>
      </c>
      <c r="J61" s="9" t="n">
        <v>27</v>
      </c>
      <c r="K61" s="9" t="n">
        <v>25</v>
      </c>
      <c r="L61" s="9"/>
    </row>
    <row r="62" customFormat="false" ht="14.05" hidden="false" customHeight="false" outlineLevel="0" collapsed="false">
      <c r="A62" s="9" t="n">
        <v>36</v>
      </c>
      <c r="B62" s="9" t="s">
        <v>69</v>
      </c>
      <c r="C62" s="9" t="s">
        <v>66</v>
      </c>
      <c r="D62" s="9" t="n">
        <v>1998</v>
      </c>
      <c r="E62" s="9" t="n">
        <v>11</v>
      </c>
      <c r="F62" s="9" t="n">
        <v>196</v>
      </c>
      <c r="G62" s="9"/>
      <c r="H62" s="9" t="n">
        <v>23</v>
      </c>
      <c r="I62" s="9" t="n">
        <v>22</v>
      </c>
      <c r="J62" s="9"/>
      <c r="K62" s="9" t="n">
        <v>26</v>
      </c>
      <c r="L62" s="9" t="n">
        <v>27</v>
      </c>
    </row>
    <row r="63" customFormat="false" ht="14.05" hidden="false" customHeight="false" outlineLevel="0" collapsed="false">
      <c r="A63" s="11" t="n">
        <v>37</v>
      </c>
      <c r="B63" s="11" t="s">
        <v>70</v>
      </c>
      <c r="C63" s="11" t="s">
        <v>32</v>
      </c>
      <c r="D63" s="11" t="n">
        <v>2005</v>
      </c>
      <c r="E63" s="11" t="n">
        <v>7</v>
      </c>
      <c r="F63" s="11" t="n">
        <f aca="false">2*LARGE(G63:L63,1)+2*LARGE(G63:L63,2)+2*LARGE(G63:L63,3)+2*LARGE(G63:L63,4)</f>
        <v>190</v>
      </c>
      <c r="G63" s="11" t="n">
        <v>18</v>
      </c>
      <c r="H63" s="11" t="n">
        <v>24</v>
      </c>
      <c r="I63" s="11" t="n">
        <v>16</v>
      </c>
      <c r="J63" s="11" t="n">
        <v>24</v>
      </c>
      <c r="K63" s="11" t="n">
        <v>24</v>
      </c>
      <c r="L63" s="11" t="n">
        <v>23</v>
      </c>
    </row>
    <row r="64" customFormat="false" ht="14.05" hidden="false" customHeight="false" outlineLevel="0" collapsed="false">
      <c r="A64" s="11" t="n">
        <v>38</v>
      </c>
      <c r="B64" s="11" t="s">
        <v>72</v>
      </c>
      <c r="C64" s="11" t="s">
        <v>66</v>
      </c>
      <c r="D64" s="11" t="n">
        <v>2001</v>
      </c>
      <c r="E64" s="11" t="n">
        <v>4</v>
      </c>
      <c r="F64" s="11" t="n">
        <f aca="false">2*LARGE(G64:L64,1)+2*LARGE(G64:L64,2)+2*LARGE(G64:L64,3)+2*LARGE(G64:L64,4)</f>
        <v>184</v>
      </c>
      <c r="G64" s="11" t="n">
        <v>15</v>
      </c>
      <c r="H64" s="11" t="n">
        <v>25</v>
      </c>
      <c r="I64" s="11" t="n">
        <v>15</v>
      </c>
      <c r="J64" s="11"/>
      <c r="K64" s="11" t="n">
        <v>27</v>
      </c>
      <c r="L64" s="11" t="n">
        <v>25</v>
      </c>
    </row>
    <row r="65" customFormat="false" ht="14.05" hidden="false" customHeight="false" outlineLevel="0" collapsed="false">
      <c r="A65" s="11" t="n">
        <v>39</v>
      </c>
      <c r="B65" s="11" t="s">
        <v>73</v>
      </c>
      <c r="C65" s="11" t="s">
        <v>32</v>
      </c>
      <c r="D65" s="11" t="n">
        <v>2003</v>
      </c>
      <c r="E65" s="11" t="n">
        <v>5</v>
      </c>
      <c r="F65" s="11" t="n">
        <f aca="false">2*LARGE(G65:L65,1)+2*LARGE(G65:L65,2)+2*LARGE(G65:L65,3)+2*LARGE(G65:L65,4)</f>
        <v>182</v>
      </c>
      <c r="G65" s="11" t="n">
        <v>16</v>
      </c>
      <c r="H65" s="11" t="n">
        <v>23</v>
      </c>
      <c r="I65" s="11" t="n">
        <v>17</v>
      </c>
      <c r="J65" s="11" t="n">
        <v>23</v>
      </c>
      <c r="K65" s="11" t="n">
        <v>23</v>
      </c>
      <c r="L65" s="11" t="n">
        <v>22</v>
      </c>
    </row>
    <row r="66" customFormat="false" ht="14.05" hidden="false" customHeight="false" outlineLevel="0" collapsed="false">
      <c r="A66" s="11" t="n">
        <v>40</v>
      </c>
      <c r="B66" s="11" t="s">
        <v>74</v>
      </c>
      <c r="C66" s="11" t="s">
        <v>75</v>
      </c>
      <c r="D66" s="11" t="n">
        <v>1999</v>
      </c>
      <c r="E66" s="11" t="n">
        <v>29</v>
      </c>
      <c r="F66" s="11" t="n">
        <v>176</v>
      </c>
      <c r="G66" s="11" t="n">
        <v>33</v>
      </c>
      <c r="H66" s="11" t="n">
        <v>31</v>
      </c>
      <c r="I66" s="11" t="n">
        <v>24</v>
      </c>
      <c r="J66" s="11"/>
      <c r="K66" s="11"/>
      <c r="L66" s="11"/>
    </row>
    <row r="67" customFormat="false" ht="14.05" hidden="false" customHeight="false" outlineLevel="0" collapsed="false">
      <c r="A67" s="11" t="n">
        <v>41</v>
      </c>
      <c r="B67" s="11" t="s">
        <v>76</v>
      </c>
      <c r="C67" s="11" t="s">
        <v>66</v>
      </c>
      <c r="D67" s="11" t="n">
        <v>2003</v>
      </c>
      <c r="E67" s="11" t="n">
        <v>7</v>
      </c>
      <c r="F67" s="11" t="n">
        <v>172</v>
      </c>
      <c r="G67" s="11"/>
      <c r="H67" s="11" t="n">
        <v>19</v>
      </c>
      <c r="I67" s="11" t="n">
        <v>18</v>
      </c>
      <c r="J67" s="11"/>
      <c r="K67" s="11" t="n">
        <v>23</v>
      </c>
      <c r="L67" s="11" t="n">
        <v>28</v>
      </c>
    </row>
    <row r="68" customFormat="false" ht="14.05" hidden="false" customHeight="false" outlineLevel="0" collapsed="false">
      <c r="A68" s="11" t="n">
        <v>42</v>
      </c>
      <c r="B68" s="11" t="s">
        <v>77</v>
      </c>
      <c r="C68" s="11" t="s">
        <v>78</v>
      </c>
      <c r="D68" s="11" t="n">
        <v>2001</v>
      </c>
      <c r="E68" s="11" t="n">
        <v>1</v>
      </c>
      <c r="F68" s="11" t="n">
        <v>160</v>
      </c>
      <c r="G68" s="11"/>
      <c r="H68" s="11" t="n">
        <v>21</v>
      </c>
      <c r="I68" s="11" t="n">
        <v>14</v>
      </c>
      <c r="J68" s="11"/>
      <c r="K68" s="11" t="n">
        <v>21</v>
      </c>
      <c r="L68" s="11" t="n">
        <v>24</v>
      </c>
    </row>
    <row r="69" customFormat="false" ht="14.05" hidden="false" customHeight="false" outlineLevel="0" collapsed="false">
      <c r="A69" s="11" t="n">
        <v>43</v>
      </c>
      <c r="B69" s="11" t="s">
        <v>79</v>
      </c>
      <c r="C69" s="11" t="s">
        <v>75</v>
      </c>
      <c r="D69" s="12" t="n">
        <v>2004</v>
      </c>
      <c r="E69" s="11" t="n">
        <v>1</v>
      </c>
      <c r="F69" s="11" t="n">
        <v>158</v>
      </c>
      <c r="G69" s="11" t="n">
        <v>21</v>
      </c>
      <c r="H69" s="11" t="n">
        <v>20</v>
      </c>
      <c r="I69" s="11" t="n">
        <v>19</v>
      </c>
      <c r="J69" s="11"/>
      <c r="K69" s="11"/>
      <c r="L69" s="11" t="n">
        <v>19</v>
      </c>
    </row>
    <row r="70" customFormat="false" ht="14.05" hidden="false" customHeight="false" outlineLevel="0" collapsed="false">
      <c r="A70" s="11" t="n">
        <v>44</v>
      </c>
      <c r="B70" s="11" t="s">
        <v>80</v>
      </c>
      <c r="C70" s="11" t="s">
        <v>20</v>
      </c>
      <c r="D70" s="11" t="n">
        <v>2003</v>
      </c>
      <c r="E70" s="11" t="n">
        <v>1</v>
      </c>
      <c r="F70" s="11" t="n">
        <v>155</v>
      </c>
      <c r="G70" s="11"/>
      <c r="H70" s="11" t="n">
        <v>18</v>
      </c>
      <c r="I70" s="11" t="n">
        <v>17</v>
      </c>
      <c r="J70" s="11"/>
      <c r="K70" s="11" t="n">
        <v>22</v>
      </c>
      <c r="L70" s="11" t="n">
        <v>21</v>
      </c>
    </row>
    <row r="71" customFormat="false" ht="14.05" hidden="false" customHeight="false" outlineLevel="0" collapsed="false">
      <c r="A71" s="11" t="n">
        <v>45</v>
      </c>
      <c r="B71" s="11" t="s">
        <v>81</v>
      </c>
      <c r="C71" s="11" t="s">
        <v>20</v>
      </c>
      <c r="D71" s="11" t="n">
        <v>2003</v>
      </c>
      <c r="E71" s="11" t="n">
        <v>28</v>
      </c>
      <c r="F71" s="11" t="n">
        <v>150</v>
      </c>
      <c r="G71" s="11" t="n">
        <v>37</v>
      </c>
      <c r="H71" s="11" t="n">
        <v>38</v>
      </c>
      <c r="I71" s="11"/>
      <c r="J71" s="11"/>
      <c r="K71" s="11"/>
      <c r="L71" s="11"/>
    </row>
    <row r="72" customFormat="false" ht="14.05" hidden="false" customHeight="false" outlineLevel="0" collapsed="false">
      <c r="A72" s="11" t="n">
        <v>46</v>
      </c>
      <c r="B72" s="11" t="s">
        <v>82</v>
      </c>
      <c r="C72" s="11" t="s">
        <v>53</v>
      </c>
      <c r="D72" s="11" t="n">
        <v>1998</v>
      </c>
      <c r="E72" s="11" t="n">
        <v>27</v>
      </c>
      <c r="F72" s="11" t="n">
        <v>148</v>
      </c>
      <c r="G72" s="11"/>
      <c r="H72" s="11" t="n">
        <v>40</v>
      </c>
      <c r="I72" s="11" t="n">
        <v>34</v>
      </c>
      <c r="J72" s="11"/>
      <c r="K72" s="11"/>
      <c r="L72" s="11"/>
    </row>
    <row r="73" customFormat="false" ht="14.05" hidden="false" customHeight="false" outlineLevel="0" collapsed="false">
      <c r="A73" s="11" t="n">
        <v>47</v>
      </c>
      <c r="B73" s="11" t="s">
        <v>83</v>
      </c>
      <c r="C73" s="11" t="s">
        <v>75</v>
      </c>
      <c r="D73" s="11" t="n">
        <v>1999</v>
      </c>
      <c r="E73" s="11" t="n">
        <v>19</v>
      </c>
      <c r="F73" s="11" t="n">
        <v>148</v>
      </c>
      <c r="G73" s="11" t="n">
        <v>25</v>
      </c>
      <c r="H73" s="11" t="n">
        <v>26</v>
      </c>
      <c r="I73" s="11" t="n">
        <v>23</v>
      </c>
      <c r="J73" s="11"/>
      <c r="K73" s="11"/>
      <c r="L73" s="11"/>
    </row>
    <row r="74" customFormat="false" ht="14.05" hidden="false" customHeight="false" outlineLevel="0" collapsed="false">
      <c r="A74" s="11" t="n">
        <v>48</v>
      </c>
      <c r="B74" s="11" t="s">
        <v>84</v>
      </c>
      <c r="C74" s="11" t="s">
        <v>66</v>
      </c>
      <c r="D74" s="12" t="n">
        <v>2004</v>
      </c>
      <c r="E74" s="11" t="n">
        <v>3</v>
      </c>
      <c r="F74" s="11" t="n">
        <f aca="false">2*LARGE(G74:L74,1)+2*LARGE(G74:L74,2)+2*LARGE(G74:L74,3)+2*LARGE(G74:L74,4)</f>
        <v>148</v>
      </c>
      <c r="G74" s="11" t="n">
        <v>14</v>
      </c>
      <c r="H74" s="11" t="n">
        <v>18</v>
      </c>
      <c r="I74" s="11" t="n">
        <v>11</v>
      </c>
      <c r="J74" s="11"/>
      <c r="K74" s="11" t="n">
        <v>18</v>
      </c>
      <c r="L74" s="11" t="n">
        <v>24</v>
      </c>
    </row>
    <row r="75" customFormat="false" ht="14.05" hidden="false" customHeight="false" outlineLevel="0" collapsed="false">
      <c r="A75" s="13" t="n">
        <v>49</v>
      </c>
      <c r="B75" s="13" t="s">
        <v>85</v>
      </c>
      <c r="C75" s="13" t="s">
        <v>66</v>
      </c>
      <c r="D75" s="14" t="n">
        <v>2004</v>
      </c>
      <c r="E75" s="13" t="n">
        <v>1</v>
      </c>
      <c r="F75" s="13" t="n">
        <v>146</v>
      </c>
      <c r="G75" s="13"/>
      <c r="H75" s="13" t="n">
        <v>16</v>
      </c>
      <c r="I75" s="13" t="n">
        <v>16</v>
      </c>
      <c r="J75" s="13"/>
      <c r="K75" s="13" t="n">
        <v>19</v>
      </c>
      <c r="L75" s="13" t="n">
        <v>22</v>
      </c>
    </row>
    <row r="76" customFormat="false" ht="14.05" hidden="false" customHeight="false" outlineLevel="0" collapsed="false">
      <c r="A76" s="13" t="n">
        <v>50</v>
      </c>
      <c r="B76" s="13" t="s">
        <v>87</v>
      </c>
      <c r="C76" s="13" t="s">
        <v>66</v>
      </c>
      <c r="D76" s="13" t="n">
        <v>2003</v>
      </c>
      <c r="E76" s="13" t="n">
        <v>1</v>
      </c>
      <c r="F76" s="13" t="n">
        <v>140</v>
      </c>
      <c r="G76" s="13"/>
      <c r="H76" s="13" t="n">
        <v>14</v>
      </c>
      <c r="I76" s="13" t="n">
        <v>13</v>
      </c>
      <c r="J76" s="13"/>
      <c r="K76" s="13" t="n">
        <v>20</v>
      </c>
      <c r="L76" s="13" t="n">
        <v>23</v>
      </c>
    </row>
    <row r="77" customFormat="false" ht="14.05" hidden="false" customHeight="false" outlineLevel="0" collapsed="false">
      <c r="A77" s="13" t="n">
        <v>51</v>
      </c>
      <c r="B77" s="13" t="s">
        <v>88</v>
      </c>
      <c r="C77" s="13" t="s">
        <v>89</v>
      </c>
      <c r="D77" s="13" t="n">
        <v>2001</v>
      </c>
      <c r="E77" s="13" t="n">
        <v>25</v>
      </c>
      <c r="F77" s="13" t="n">
        <v>138</v>
      </c>
      <c r="G77" s="13" t="n">
        <v>36</v>
      </c>
      <c r="H77" s="13"/>
      <c r="I77" s="13" t="n">
        <v>33</v>
      </c>
      <c r="J77" s="13"/>
      <c r="K77" s="13"/>
      <c r="L77" s="13"/>
    </row>
    <row r="78" customFormat="false" ht="14.05" hidden="false" customHeight="false" outlineLevel="0" collapsed="false">
      <c r="A78" s="13" t="n">
        <v>52</v>
      </c>
      <c r="B78" s="13" t="s">
        <v>90</v>
      </c>
      <c r="C78" s="13" t="s">
        <v>91</v>
      </c>
      <c r="D78" s="14" t="n">
        <v>2006</v>
      </c>
      <c r="E78" s="13" t="n">
        <v>1</v>
      </c>
      <c r="F78" s="13" t="n">
        <v>136</v>
      </c>
      <c r="G78" s="13"/>
      <c r="H78" s="13" t="n">
        <v>13</v>
      </c>
      <c r="I78" s="13"/>
      <c r="J78" s="13" t="n">
        <v>25</v>
      </c>
      <c r="K78" s="13" t="n">
        <v>16</v>
      </c>
      <c r="L78" s="13" t="n">
        <v>14</v>
      </c>
    </row>
    <row r="79" customFormat="false" ht="14.05" hidden="false" customHeight="false" outlineLevel="0" collapsed="false">
      <c r="A79" s="13" t="n">
        <v>53</v>
      </c>
      <c r="B79" s="13" t="s">
        <v>92</v>
      </c>
      <c r="C79" s="13" t="s">
        <v>63</v>
      </c>
      <c r="D79" s="13" t="n">
        <v>2002</v>
      </c>
      <c r="E79" s="13" t="n">
        <v>3</v>
      </c>
      <c r="F79" s="13" t="n">
        <v>136</v>
      </c>
      <c r="G79" s="13"/>
      <c r="H79" s="13"/>
      <c r="I79" s="13" t="n">
        <v>18</v>
      </c>
      <c r="J79" s="13"/>
      <c r="K79" s="13" t="n">
        <v>25</v>
      </c>
      <c r="L79" s="13" t="n">
        <v>25</v>
      </c>
    </row>
    <row r="80" customFormat="false" ht="14.05" hidden="false" customHeight="false" outlineLevel="0" collapsed="false">
      <c r="A80" s="13" t="n">
        <v>54</v>
      </c>
      <c r="B80" s="13" t="s">
        <v>93</v>
      </c>
      <c r="C80" s="13" t="s">
        <v>49</v>
      </c>
      <c r="D80" s="13" t="n">
        <v>1997</v>
      </c>
      <c r="E80" s="13" t="n">
        <v>1</v>
      </c>
      <c r="F80" s="13" t="n">
        <v>124</v>
      </c>
      <c r="G80" s="13"/>
      <c r="H80" s="13"/>
      <c r="I80" s="13" t="n">
        <v>10</v>
      </c>
      <c r="J80" s="13" t="n">
        <v>26</v>
      </c>
      <c r="K80" s="13" t="n">
        <v>26</v>
      </c>
      <c r="L80" s="13"/>
    </row>
    <row r="81" customFormat="false" ht="14.05" hidden="false" customHeight="false" outlineLevel="0" collapsed="false">
      <c r="A81" s="13" t="n">
        <v>55</v>
      </c>
      <c r="B81" s="13" t="s">
        <v>94</v>
      </c>
      <c r="C81" s="13" t="s">
        <v>95</v>
      </c>
      <c r="D81" s="13" t="n">
        <v>1998</v>
      </c>
      <c r="E81" s="13" t="n">
        <v>14</v>
      </c>
      <c r="F81" s="13" t="n">
        <v>116</v>
      </c>
      <c r="G81" s="13"/>
      <c r="H81" s="13" t="n">
        <v>26</v>
      </c>
      <c r="I81" s="13" t="n">
        <v>32</v>
      </c>
      <c r="J81" s="13"/>
      <c r="K81" s="13"/>
      <c r="L81" s="13"/>
    </row>
    <row r="82" customFormat="false" ht="14.05" hidden="false" customHeight="false" outlineLevel="0" collapsed="false">
      <c r="A82" s="13" t="n">
        <v>56</v>
      </c>
      <c r="B82" s="13" t="s">
        <v>96</v>
      </c>
      <c r="C82" s="13" t="s">
        <v>30</v>
      </c>
      <c r="D82" s="13" t="n">
        <v>2002</v>
      </c>
      <c r="E82" s="13" t="n">
        <v>26</v>
      </c>
      <c r="F82" s="13" t="n">
        <v>110</v>
      </c>
      <c r="G82" s="13" t="n">
        <v>31</v>
      </c>
      <c r="H82" s="13"/>
      <c r="I82" s="13"/>
      <c r="J82" s="13"/>
      <c r="K82" s="13" t="n">
        <v>24</v>
      </c>
      <c r="L82" s="13"/>
    </row>
    <row r="83" customFormat="false" ht="14.05" hidden="false" customHeight="false" outlineLevel="0" collapsed="false">
      <c r="A83" s="13" t="n">
        <v>57</v>
      </c>
      <c r="B83" s="13" t="s">
        <v>97</v>
      </c>
      <c r="C83" s="13" t="s">
        <v>63</v>
      </c>
      <c r="D83" s="13" t="n">
        <v>2001</v>
      </c>
      <c r="E83" s="13" t="n">
        <v>2</v>
      </c>
      <c r="F83" s="13" t="n">
        <v>106</v>
      </c>
      <c r="G83" s="13" t="n">
        <v>27</v>
      </c>
      <c r="H83" s="13"/>
      <c r="I83" s="13" t="n">
        <v>26</v>
      </c>
      <c r="J83" s="13"/>
      <c r="K83" s="13"/>
      <c r="L83" s="13"/>
    </row>
    <row r="84" customFormat="false" ht="14.05" hidden="false" customHeight="false" outlineLevel="0" collapsed="false">
      <c r="A84" s="13" t="n">
        <v>58</v>
      </c>
      <c r="B84" s="13" t="s">
        <v>98</v>
      </c>
      <c r="C84" s="13" t="s">
        <v>99</v>
      </c>
      <c r="D84" s="13" t="n">
        <v>2003</v>
      </c>
      <c r="E84" s="13" t="n">
        <v>1</v>
      </c>
      <c r="F84" s="13" t="n">
        <v>92</v>
      </c>
      <c r="G84" s="13"/>
      <c r="H84" s="13"/>
      <c r="I84" s="13" t="n">
        <v>8</v>
      </c>
      <c r="J84" s="13"/>
      <c r="K84" s="13" t="n">
        <v>18</v>
      </c>
      <c r="L84" s="13" t="n">
        <v>20</v>
      </c>
    </row>
    <row r="85" customFormat="false" ht="14.05" hidden="false" customHeight="false" outlineLevel="0" collapsed="false">
      <c r="A85" s="13" t="n">
        <v>59</v>
      </c>
      <c r="B85" s="13" t="s">
        <v>100</v>
      </c>
      <c r="C85" s="13" t="s">
        <v>59</v>
      </c>
      <c r="D85" s="13" t="n">
        <v>1998</v>
      </c>
      <c r="E85" s="13" t="n">
        <v>37</v>
      </c>
      <c r="F85" s="13" t="n">
        <v>80</v>
      </c>
      <c r="G85" s="13" t="n">
        <v>40</v>
      </c>
      <c r="H85" s="13"/>
      <c r="I85" s="13"/>
      <c r="J85" s="13"/>
      <c r="K85" s="13"/>
      <c r="L85" s="13"/>
    </row>
    <row r="86" customFormat="false" ht="14.05" hidden="false" customHeight="false" outlineLevel="0" collapsed="false">
      <c r="A86" s="13" t="n">
        <v>60</v>
      </c>
      <c r="B86" s="13" t="s">
        <v>101</v>
      </c>
      <c r="C86" s="13" t="s">
        <v>89</v>
      </c>
      <c r="D86" s="13" t="n">
        <v>1999</v>
      </c>
      <c r="E86" s="13" t="n">
        <v>38</v>
      </c>
      <c r="F86" s="13" t="n">
        <v>76</v>
      </c>
      <c r="G86" s="13"/>
      <c r="H86" s="13"/>
      <c r="I86" s="13" t="n">
        <v>38</v>
      </c>
      <c r="J86" s="13"/>
      <c r="K86" s="13"/>
      <c r="L86" s="13"/>
    </row>
    <row r="87" customFormat="false" ht="14.05" hidden="false" customHeight="false" outlineLevel="0" collapsed="false">
      <c r="A87" s="15" t="n">
        <v>61</v>
      </c>
      <c r="B87" s="15" t="s">
        <v>102</v>
      </c>
      <c r="C87" s="15" t="s">
        <v>103</v>
      </c>
      <c r="D87" s="15" t="n">
        <v>1998</v>
      </c>
      <c r="E87" s="15" t="n">
        <v>5</v>
      </c>
      <c r="F87" s="15" t="n">
        <v>76</v>
      </c>
      <c r="G87" s="15" t="n">
        <v>22</v>
      </c>
      <c r="H87" s="15" t="n">
        <v>16</v>
      </c>
      <c r="I87" s="15"/>
      <c r="J87" s="15"/>
      <c r="K87" s="15"/>
      <c r="L87" s="15"/>
    </row>
    <row r="88" customFormat="false" ht="14.05" hidden="false" customHeight="false" outlineLevel="0" collapsed="false">
      <c r="A88" s="16" t="n">
        <v>62</v>
      </c>
      <c r="B88" s="16" t="s">
        <v>105</v>
      </c>
      <c r="C88" s="16" t="s">
        <v>106</v>
      </c>
      <c r="D88" s="16" t="n">
        <v>2000</v>
      </c>
      <c r="E88" s="16" t="n">
        <v>24</v>
      </c>
      <c r="F88" s="16" t="n">
        <v>76</v>
      </c>
      <c r="G88" s="16"/>
      <c r="H88" s="16"/>
      <c r="I88" s="16"/>
      <c r="J88" s="16" t="n">
        <v>38</v>
      </c>
      <c r="K88" s="16"/>
      <c r="L88" s="16"/>
    </row>
    <row r="89" customFormat="false" ht="14.05" hidden="false" customHeight="false" outlineLevel="0" collapsed="false">
      <c r="A89" s="16" t="n">
        <v>63</v>
      </c>
      <c r="B89" s="16" t="s">
        <v>107</v>
      </c>
      <c r="C89" s="16" t="s">
        <v>106</v>
      </c>
      <c r="D89" s="16"/>
      <c r="E89" s="16"/>
      <c r="F89" s="16" t="n">
        <v>74</v>
      </c>
      <c r="G89" s="16"/>
      <c r="H89" s="16"/>
      <c r="I89" s="16"/>
      <c r="J89" s="16" t="n">
        <v>37</v>
      </c>
      <c r="K89" s="16"/>
      <c r="L89" s="16"/>
    </row>
    <row r="90" customFormat="false" ht="14.05" hidden="false" customHeight="false" outlineLevel="0" collapsed="false">
      <c r="A90" s="16" t="n">
        <v>64</v>
      </c>
      <c r="B90" s="16" t="s">
        <v>108</v>
      </c>
      <c r="C90" s="16" t="s">
        <v>109</v>
      </c>
      <c r="D90" s="16" t="n">
        <v>2001</v>
      </c>
      <c r="E90" s="16" t="n">
        <v>3</v>
      </c>
      <c r="F90" s="16" t="n">
        <v>72</v>
      </c>
      <c r="G90" s="16"/>
      <c r="H90" s="16"/>
      <c r="I90" s="16"/>
      <c r="J90" s="16" t="n">
        <v>36</v>
      </c>
      <c r="K90" s="16"/>
      <c r="L90" s="16"/>
    </row>
    <row r="91" customFormat="false" ht="14.05" hidden="false" customHeight="false" outlineLevel="0" collapsed="false">
      <c r="A91" s="16" t="n">
        <v>65</v>
      </c>
      <c r="B91" s="16" t="s">
        <v>110</v>
      </c>
      <c r="C91" s="16" t="s">
        <v>111</v>
      </c>
      <c r="D91" s="16" t="n">
        <v>2001</v>
      </c>
      <c r="E91" s="16" t="n">
        <v>1</v>
      </c>
      <c r="F91" s="16" t="n">
        <v>72</v>
      </c>
      <c r="G91" s="16"/>
      <c r="H91" s="16"/>
      <c r="I91" s="16" t="n">
        <v>12</v>
      </c>
      <c r="J91" s="16" t="n">
        <v>24</v>
      </c>
      <c r="K91" s="16"/>
      <c r="L91" s="16"/>
    </row>
    <row r="92" customFormat="false" ht="14.05" hidden="false" customHeight="false" outlineLevel="0" collapsed="false">
      <c r="A92" s="16" t="n">
        <v>66</v>
      </c>
      <c r="B92" s="16" t="s">
        <v>112</v>
      </c>
      <c r="C92" s="16" t="s">
        <v>106</v>
      </c>
      <c r="D92" s="16" t="n">
        <v>1999</v>
      </c>
      <c r="E92" s="16" t="n">
        <v>12</v>
      </c>
      <c r="F92" s="16" t="n">
        <v>70</v>
      </c>
      <c r="G92" s="16"/>
      <c r="H92" s="16"/>
      <c r="I92" s="16"/>
      <c r="J92" s="16" t="n">
        <v>35</v>
      </c>
      <c r="K92" s="16"/>
      <c r="L92" s="16"/>
    </row>
    <row r="93" customFormat="false" ht="14.05" hidden="false" customHeight="false" outlineLevel="0" collapsed="false">
      <c r="A93" s="16" t="n">
        <v>67</v>
      </c>
      <c r="B93" s="16" t="s">
        <v>113</v>
      </c>
      <c r="C93" s="16" t="s">
        <v>53</v>
      </c>
      <c r="D93" s="17" t="n">
        <v>2004</v>
      </c>
      <c r="E93" s="16" t="n">
        <v>9</v>
      </c>
      <c r="F93" s="16" t="n">
        <v>70</v>
      </c>
      <c r="G93" s="16" t="n">
        <v>20</v>
      </c>
      <c r="H93" s="16"/>
      <c r="I93" s="16"/>
      <c r="J93" s="16"/>
      <c r="K93" s="16" t="n">
        <v>15</v>
      </c>
      <c r="L93" s="16"/>
    </row>
    <row r="94" customFormat="false" ht="14.05" hidden="false" customHeight="false" outlineLevel="0" collapsed="false">
      <c r="A94" s="16" t="n">
        <v>68</v>
      </c>
      <c r="B94" s="16" t="s">
        <v>114</v>
      </c>
      <c r="C94" s="16" t="s">
        <v>99</v>
      </c>
      <c r="D94" s="16" t="n">
        <v>2002</v>
      </c>
      <c r="E94" s="16" t="n">
        <v>1</v>
      </c>
      <c r="F94" s="16" t="n">
        <v>70</v>
      </c>
      <c r="G94" s="16"/>
      <c r="H94" s="16"/>
      <c r="I94" s="16" t="n">
        <v>6</v>
      </c>
      <c r="J94" s="16"/>
      <c r="K94" s="16" t="n">
        <v>16</v>
      </c>
      <c r="L94" s="16" t="n">
        <v>13</v>
      </c>
    </row>
    <row r="95" customFormat="false" ht="14.05" hidden="false" customHeight="false" outlineLevel="0" collapsed="false">
      <c r="A95" s="16" t="n">
        <v>69</v>
      </c>
      <c r="B95" s="16" t="s">
        <v>115</v>
      </c>
      <c r="C95" s="16" t="s">
        <v>103</v>
      </c>
      <c r="D95" s="16" t="n">
        <v>2001</v>
      </c>
      <c r="E95" s="16" t="n">
        <v>1</v>
      </c>
      <c r="F95" s="16" t="n">
        <v>68</v>
      </c>
      <c r="G95" s="16" t="n">
        <v>17</v>
      </c>
      <c r="H95" s="16" t="n">
        <v>17</v>
      </c>
      <c r="I95" s="16"/>
      <c r="J95" s="16"/>
      <c r="K95" s="16"/>
      <c r="L95" s="16"/>
    </row>
    <row r="96" customFormat="false" ht="14.05" hidden="false" customHeight="false" outlineLevel="0" collapsed="false">
      <c r="A96" s="16" t="n">
        <v>70</v>
      </c>
      <c r="B96" s="16" t="s">
        <v>116</v>
      </c>
      <c r="C96" s="16" t="s">
        <v>117</v>
      </c>
      <c r="D96" s="17" t="n">
        <v>2005</v>
      </c>
      <c r="E96" s="16" t="n">
        <v>1</v>
      </c>
      <c r="F96" s="16" t="n">
        <v>64</v>
      </c>
      <c r="G96" s="16"/>
      <c r="H96" s="16"/>
      <c r="I96" s="16" t="n">
        <v>3</v>
      </c>
      <c r="J96" s="16"/>
      <c r="K96" s="16" t="n">
        <v>14</v>
      </c>
      <c r="L96" s="16" t="n">
        <v>15</v>
      </c>
    </row>
    <row r="97" customFormat="false" ht="14.05" hidden="false" customHeight="false" outlineLevel="0" collapsed="false">
      <c r="A97" s="16" t="n">
        <v>71</v>
      </c>
      <c r="B97" s="16" t="s">
        <v>118</v>
      </c>
      <c r="C97" s="16" t="s">
        <v>111</v>
      </c>
      <c r="D97" s="17" t="n">
        <v>2004</v>
      </c>
      <c r="E97" s="16" t="n">
        <v>1</v>
      </c>
      <c r="F97" s="16" t="n">
        <v>62</v>
      </c>
      <c r="G97" s="16"/>
      <c r="H97" s="16"/>
      <c r="I97" s="16" t="n">
        <v>9</v>
      </c>
      <c r="J97" s="16" t="n">
        <v>22</v>
      </c>
      <c r="K97" s="16"/>
      <c r="L97" s="16"/>
    </row>
    <row r="98" customFormat="false" ht="14.05" hidden="false" customHeight="false" outlineLevel="0" collapsed="false">
      <c r="A98" s="16" t="n">
        <v>72</v>
      </c>
      <c r="B98" s="16" t="s">
        <v>119</v>
      </c>
      <c r="C98" s="16" t="s">
        <v>30</v>
      </c>
      <c r="D98" s="16" t="n">
        <v>2001</v>
      </c>
      <c r="E98" s="16" t="n">
        <v>20</v>
      </c>
      <c r="F98" s="16" t="n">
        <v>60</v>
      </c>
      <c r="G98" s="16" t="n">
        <v>30</v>
      </c>
      <c r="H98" s="16"/>
      <c r="I98" s="16"/>
      <c r="J98" s="16"/>
      <c r="K98" s="16"/>
      <c r="L98" s="16"/>
    </row>
    <row r="99" customFormat="false" ht="14.05" hidden="false" customHeight="false" outlineLevel="0" collapsed="false">
      <c r="A99" s="16" t="n">
        <v>73</v>
      </c>
      <c r="B99" s="16" t="s">
        <v>120</v>
      </c>
      <c r="C99" s="16" t="s">
        <v>103</v>
      </c>
      <c r="D99" s="17" t="n">
        <v>2005</v>
      </c>
      <c r="E99" s="16" t="n">
        <v>4</v>
      </c>
      <c r="F99" s="16" t="n">
        <v>60</v>
      </c>
      <c r="G99" s="16" t="n">
        <v>15</v>
      </c>
      <c r="H99" s="16" t="n">
        <v>15</v>
      </c>
      <c r="I99" s="16"/>
      <c r="J99" s="16"/>
      <c r="K99" s="16"/>
      <c r="L99" s="16"/>
    </row>
    <row r="100" customFormat="false" ht="14.05" hidden="false" customHeight="false" outlineLevel="0" collapsed="false">
      <c r="A100" s="16" t="n">
        <v>74</v>
      </c>
      <c r="B100" s="16" t="s">
        <v>122</v>
      </c>
      <c r="C100" s="16" t="s">
        <v>123</v>
      </c>
      <c r="D100" s="16" t="n">
        <v>2002</v>
      </c>
      <c r="E100" s="16" t="n">
        <v>2</v>
      </c>
      <c r="F100" s="16" t="n">
        <v>60</v>
      </c>
      <c r="G100" s="16" t="n">
        <v>13</v>
      </c>
      <c r="H100" s="16"/>
      <c r="I100" s="16"/>
      <c r="J100" s="16"/>
      <c r="K100" s="16" t="n">
        <v>17</v>
      </c>
      <c r="L100" s="16"/>
    </row>
    <row r="101" customFormat="false" ht="14.05" hidden="false" customHeight="false" outlineLevel="0" collapsed="false">
      <c r="A101" s="16" t="n">
        <v>75</v>
      </c>
      <c r="B101" s="16" t="s">
        <v>124</v>
      </c>
      <c r="C101" s="16" t="s">
        <v>99</v>
      </c>
      <c r="D101" s="17" t="n">
        <v>2004</v>
      </c>
      <c r="E101" s="16" t="n">
        <v>1</v>
      </c>
      <c r="F101" s="16" t="n">
        <v>58</v>
      </c>
      <c r="G101" s="16"/>
      <c r="H101" s="16"/>
      <c r="I101" s="16" t="n">
        <v>2</v>
      </c>
      <c r="J101" s="16"/>
      <c r="K101" s="16" t="n">
        <v>15</v>
      </c>
      <c r="L101" s="16" t="n">
        <v>12</v>
      </c>
    </row>
    <row r="102" customFormat="false" ht="14.05" hidden="false" customHeight="false" outlineLevel="0" collapsed="false">
      <c r="A102" s="16" t="n">
        <v>76</v>
      </c>
      <c r="B102" s="16" t="s">
        <v>125</v>
      </c>
      <c r="C102" s="16" t="s">
        <v>126</v>
      </c>
      <c r="D102" s="16"/>
      <c r="E102" s="16" t="n">
        <v>1</v>
      </c>
      <c r="F102" s="16" t="n">
        <v>52</v>
      </c>
      <c r="G102" s="16"/>
      <c r="H102" s="16"/>
      <c r="I102" s="16"/>
      <c r="J102" s="16" t="n">
        <v>26</v>
      </c>
      <c r="K102" s="16"/>
      <c r="L102" s="16"/>
    </row>
    <row r="103" customFormat="false" ht="14.05" hidden="false" customHeight="false" outlineLevel="0" collapsed="false">
      <c r="A103" s="16" t="n">
        <v>77</v>
      </c>
      <c r="B103" s="16" t="s">
        <v>127</v>
      </c>
      <c r="C103" s="16" t="s">
        <v>111</v>
      </c>
      <c r="D103" s="17" t="n">
        <v>2004</v>
      </c>
      <c r="E103" s="16" t="n">
        <v>1</v>
      </c>
      <c r="F103" s="16" t="n">
        <v>52</v>
      </c>
      <c r="G103" s="16"/>
      <c r="H103" s="16"/>
      <c r="I103" s="16" t="n">
        <v>5</v>
      </c>
      <c r="J103" s="16" t="n">
        <v>21</v>
      </c>
      <c r="K103" s="16"/>
      <c r="L103" s="16"/>
    </row>
    <row r="104" customFormat="false" ht="14.05" hidden="false" customHeight="false" outlineLevel="0" collapsed="false">
      <c r="A104" s="16" t="n">
        <v>78</v>
      </c>
      <c r="B104" s="16" t="s">
        <v>128</v>
      </c>
      <c r="C104" s="16" t="s">
        <v>126</v>
      </c>
      <c r="D104" s="16" t="n">
        <v>2003</v>
      </c>
      <c r="E104" s="16" t="n">
        <v>1</v>
      </c>
      <c r="F104" s="16" t="n">
        <v>50</v>
      </c>
      <c r="G104" s="16"/>
      <c r="H104" s="16"/>
      <c r="I104" s="16"/>
      <c r="J104" s="16" t="n">
        <v>25</v>
      </c>
      <c r="K104" s="16"/>
      <c r="L104" s="16"/>
    </row>
    <row r="105" customFormat="false" ht="14.05" hidden="false" customHeight="false" outlineLevel="0" collapsed="false">
      <c r="A105" s="16" t="n">
        <v>79</v>
      </c>
      <c r="B105" s="16" t="s">
        <v>129</v>
      </c>
      <c r="C105" s="16" t="s">
        <v>95</v>
      </c>
      <c r="D105" s="16"/>
      <c r="E105" s="16" t="n">
        <v>12</v>
      </c>
      <c r="F105" s="16" t="n">
        <v>48</v>
      </c>
      <c r="G105" s="16"/>
      <c r="H105" s="16" t="n">
        <v>24</v>
      </c>
      <c r="I105" s="16"/>
      <c r="J105" s="16"/>
      <c r="K105" s="16"/>
      <c r="L105" s="16"/>
    </row>
    <row r="106" customFormat="false" ht="14.05" hidden="false" customHeight="false" outlineLevel="0" collapsed="false">
      <c r="A106" s="16" t="n">
        <v>80</v>
      </c>
      <c r="B106" s="16" t="s">
        <v>130</v>
      </c>
      <c r="C106" s="16" t="s">
        <v>103</v>
      </c>
      <c r="D106" s="17" t="n">
        <v>2004</v>
      </c>
      <c r="E106" s="16" t="n">
        <v>3</v>
      </c>
      <c r="F106" s="16" t="n">
        <v>48</v>
      </c>
      <c r="G106" s="16" t="n">
        <v>14</v>
      </c>
      <c r="H106" s="16" t="n">
        <v>10</v>
      </c>
      <c r="I106" s="16"/>
      <c r="J106" s="16"/>
      <c r="K106" s="16"/>
      <c r="L106" s="16"/>
    </row>
    <row r="107" customFormat="false" ht="14.05" hidden="false" customHeight="false" outlineLevel="0" collapsed="false">
      <c r="A107" s="16" t="n">
        <v>81</v>
      </c>
      <c r="B107" s="16" t="s">
        <v>131</v>
      </c>
      <c r="C107" s="16" t="s">
        <v>103</v>
      </c>
      <c r="D107" s="17" t="n">
        <v>2004</v>
      </c>
      <c r="E107" s="16" t="n">
        <v>1</v>
      </c>
      <c r="F107" s="16" t="n">
        <v>46</v>
      </c>
      <c r="G107" s="16" t="n">
        <v>23</v>
      </c>
      <c r="H107" s="16"/>
      <c r="I107" s="16"/>
      <c r="J107" s="16"/>
      <c r="K107" s="16"/>
      <c r="L107" s="16"/>
    </row>
    <row r="108" customFormat="false" ht="14.05" hidden="false" customHeight="false" outlineLevel="0" collapsed="false">
      <c r="A108" s="16" t="n">
        <v>82</v>
      </c>
      <c r="B108" s="16" t="s">
        <v>132</v>
      </c>
      <c r="C108" s="16" t="s">
        <v>126</v>
      </c>
      <c r="D108" s="16" t="n">
        <v>2002</v>
      </c>
      <c r="E108" s="16" t="n">
        <v>1</v>
      </c>
      <c r="F108" s="16" t="n">
        <v>46</v>
      </c>
      <c r="G108" s="16"/>
      <c r="H108" s="16"/>
      <c r="I108" s="16"/>
      <c r="J108" s="16" t="n">
        <v>23</v>
      </c>
      <c r="K108" s="16"/>
      <c r="L108" s="16"/>
    </row>
    <row r="109" customFormat="false" ht="14.05" hidden="false" customHeight="false" outlineLevel="0" collapsed="false">
      <c r="A109" s="16" t="n">
        <v>83</v>
      </c>
      <c r="B109" s="16" t="s">
        <v>133</v>
      </c>
      <c r="C109" s="16" t="s">
        <v>53</v>
      </c>
      <c r="D109" s="16" t="n">
        <v>1999</v>
      </c>
      <c r="E109" s="16" t="n">
        <v>17</v>
      </c>
      <c r="F109" s="16" t="n">
        <v>44</v>
      </c>
      <c r="G109" s="16" t="n">
        <v>22</v>
      </c>
      <c r="H109" s="16"/>
      <c r="I109" s="16"/>
      <c r="J109" s="16"/>
      <c r="K109" s="16"/>
      <c r="L109" s="16"/>
    </row>
    <row r="110" customFormat="false" ht="14.05" hidden="false" customHeight="false" outlineLevel="0" collapsed="false">
      <c r="A110" s="16" t="n">
        <v>84</v>
      </c>
      <c r="B110" s="16" t="s">
        <v>134</v>
      </c>
      <c r="C110" s="16" t="s">
        <v>53</v>
      </c>
      <c r="D110" s="16" t="n">
        <v>1999</v>
      </c>
      <c r="E110" s="16" t="n">
        <v>18</v>
      </c>
      <c r="F110" s="16" t="n">
        <v>40</v>
      </c>
      <c r="G110" s="16"/>
      <c r="H110" s="16"/>
      <c r="I110" s="16" t="n">
        <v>20</v>
      </c>
      <c r="J110" s="16"/>
      <c r="K110" s="16"/>
      <c r="L110" s="16"/>
    </row>
    <row r="111" customFormat="false" ht="14.05" hidden="false" customHeight="false" outlineLevel="0" collapsed="false">
      <c r="A111" s="16" t="n">
        <v>85</v>
      </c>
      <c r="B111" s="16" t="s">
        <v>135</v>
      </c>
      <c r="C111" s="16" t="s">
        <v>66</v>
      </c>
      <c r="D111" s="17" t="n">
        <v>2005</v>
      </c>
      <c r="E111" s="16" t="n">
        <v>1</v>
      </c>
      <c r="F111" s="16" t="n">
        <v>40</v>
      </c>
      <c r="G111" s="16"/>
      <c r="H111" s="16" t="n">
        <v>12</v>
      </c>
      <c r="I111" s="16" t="n">
        <v>8</v>
      </c>
      <c r="J111" s="16"/>
      <c r="K111" s="16"/>
      <c r="L111" s="16"/>
    </row>
    <row r="112" customFormat="false" ht="14.05" hidden="false" customHeight="false" outlineLevel="0" collapsed="false">
      <c r="A112" s="16" t="n">
        <v>86</v>
      </c>
      <c r="B112" s="16" t="s">
        <v>137</v>
      </c>
      <c r="C112" s="16" t="s">
        <v>138</v>
      </c>
      <c r="D112" s="16" t="n">
        <v>2002</v>
      </c>
      <c r="E112" s="16" t="n">
        <v>1</v>
      </c>
      <c r="F112" s="16" t="n">
        <v>40</v>
      </c>
      <c r="G112" s="16"/>
      <c r="H112" s="16"/>
      <c r="I112" s="16"/>
      <c r="J112" s="16" t="n">
        <v>20</v>
      </c>
      <c r="K112" s="16"/>
      <c r="L112" s="16"/>
    </row>
    <row r="113" customFormat="false" ht="14.05" hidden="false" customHeight="false" outlineLevel="0" collapsed="false">
      <c r="A113" s="16" t="n">
        <v>87</v>
      </c>
      <c r="B113" s="16" t="s">
        <v>139</v>
      </c>
      <c r="C113" s="16" t="s">
        <v>57</v>
      </c>
      <c r="D113" s="17" t="n">
        <v>2005</v>
      </c>
      <c r="E113" s="16" t="n">
        <v>1</v>
      </c>
      <c r="F113" s="16" t="n">
        <v>40</v>
      </c>
      <c r="G113" s="18"/>
      <c r="H113" s="18"/>
      <c r="I113" s="18"/>
      <c r="J113" s="18"/>
      <c r="K113" s="18" t="n">
        <v>9</v>
      </c>
      <c r="L113" s="18" t="n">
        <v>11</v>
      </c>
    </row>
    <row r="114" customFormat="false" ht="14.05" hidden="false" customHeight="false" outlineLevel="0" collapsed="false">
      <c r="A114" s="16" t="n">
        <v>88</v>
      </c>
      <c r="B114" s="16" t="s">
        <v>140</v>
      </c>
      <c r="C114" s="16" t="s">
        <v>30</v>
      </c>
      <c r="D114" s="17" t="n">
        <v>2006</v>
      </c>
      <c r="E114" s="16" t="n">
        <v>1</v>
      </c>
      <c r="F114" s="16" t="n">
        <v>38</v>
      </c>
      <c r="G114" s="16" t="n">
        <v>19</v>
      </c>
      <c r="H114" s="16"/>
      <c r="I114" s="16"/>
      <c r="J114" s="16"/>
      <c r="K114" s="16"/>
      <c r="L114" s="16"/>
    </row>
    <row r="115" customFormat="false" ht="14.05" hidden="false" customHeight="false" outlineLevel="0" collapsed="false">
      <c r="A115" s="16" t="n">
        <v>89</v>
      </c>
      <c r="B115" s="16" t="s">
        <v>141</v>
      </c>
      <c r="C115" s="16" t="s">
        <v>126</v>
      </c>
      <c r="D115" s="16" t="n">
        <v>2001</v>
      </c>
      <c r="E115" s="16" t="n">
        <v>1</v>
      </c>
      <c r="F115" s="16" t="n">
        <v>38</v>
      </c>
      <c r="G115" s="16"/>
      <c r="H115" s="16"/>
      <c r="I115" s="16"/>
      <c r="J115" s="16" t="n">
        <v>19</v>
      </c>
      <c r="K115" s="16"/>
      <c r="L115" s="16"/>
    </row>
    <row r="116" customFormat="false" ht="14.05" hidden="false" customHeight="false" outlineLevel="0" collapsed="false">
      <c r="A116" s="16" t="n">
        <v>90</v>
      </c>
      <c r="B116" s="16" t="s">
        <v>142</v>
      </c>
      <c r="C116" s="16" t="s">
        <v>66</v>
      </c>
      <c r="D116" s="16" t="n">
        <v>2005</v>
      </c>
      <c r="E116" s="16" t="n">
        <v>1</v>
      </c>
      <c r="F116" s="16" t="n">
        <v>36</v>
      </c>
      <c r="G116" s="16"/>
      <c r="H116" s="16" t="n">
        <v>11</v>
      </c>
      <c r="I116" s="16" t="n">
        <v>7</v>
      </c>
      <c r="J116" s="16"/>
      <c r="K116" s="16"/>
      <c r="L116" s="16"/>
    </row>
    <row r="117" customFormat="false" ht="14.05" hidden="false" customHeight="false" outlineLevel="0" collapsed="false">
      <c r="A117" s="16" t="n">
        <v>91</v>
      </c>
      <c r="B117" s="19" t="s">
        <v>143</v>
      </c>
      <c r="C117" s="19" t="s">
        <v>66</v>
      </c>
      <c r="D117" s="19"/>
      <c r="E117" s="19" t="n">
        <v>1</v>
      </c>
      <c r="F117" s="19" t="n">
        <v>36</v>
      </c>
      <c r="G117" s="19"/>
      <c r="H117" s="19"/>
      <c r="I117" s="19"/>
      <c r="J117" s="19"/>
      <c r="K117" s="19"/>
      <c r="L117" s="19" t="n">
        <v>18</v>
      </c>
    </row>
    <row r="118" customFormat="false" ht="14.05" hidden="false" customHeight="false" outlineLevel="0" collapsed="false">
      <c r="A118" s="16" t="n">
        <v>92</v>
      </c>
      <c r="B118" s="16" t="s">
        <v>144</v>
      </c>
      <c r="C118" s="16" t="s">
        <v>20</v>
      </c>
      <c r="D118" s="16" t="n">
        <v>2002</v>
      </c>
      <c r="E118" s="16" t="n">
        <v>1</v>
      </c>
      <c r="F118" s="16" t="n">
        <v>34</v>
      </c>
      <c r="G118" s="16"/>
      <c r="H118" s="16" t="n">
        <v>17</v>
      </c>
      <c r="I118" s="16"/>
      <c r="J118" s="16"/>
      <c r="K118" s="16"/>
      <c r="L118" s="16"/>
    </row>
    <row r="119" customFormat="false" ht="14.05" hidden="false" customHeight="false" outlineLevel="0" collapsed="false">
      <c r="A119" s="16" t="n">
        <v>93</v>
      </c>
      <c r="B119" s="16" t="s">
        <v>145</v>
      </c>
      <c r="C119" s="16" t="s">
        <v>99</v>
      </c>
      <c r="D119" s="16" t="n">
        <v>1998</v>
      </c>
      <c r="E119" s="16" t="n">
        <v>1</v>
      </c>
      <c r="F119" s="16" t="n">
        <v>34</v>
      </c>
      <c r="G119" s="18"/>
      <c r="H119" s="18"/>
      <c r="I119" s="18"/>
      <c r="J119" s="18"/>
      <c r="K119" s="18" t="n">
        <v>17</v>
      </c>
      <c r="L119" s="18"/>
    </row>
    <row r="120" customFormat="false" ht="14.05" hidden="false" customHeight="false" outlineLevel="0" collapsed="false">
      <c r="A120" s="16" t="n">
        <v>94</v>
      </c>
      <c r="B120" s="19" t="s">
        <v>146</v>
      </c>
      <c r="C120" s="19" t="s">
        <v>75</v>
      </c>
      <c r="D120" s="19"/>
      <c r="E120" s="19" t="n">
        <v>1</v>
      </c>
      <c r="F120" s="19" t="n">
        <v>34</v>
      </c>
      <c r="G120" s="19"/>
      <c r="H120" s="19"/>
      <c r="I120" s="19"/>
      <c r="J120" s="19"/>
      <c r="K120" s="19"/>
      <c r="L120" s="19" t="n">
        <v>17</v>
      </c>
    </row>
    <row r="121" customFormat="false" ht="14.05" hidden="false" customHeight="false" outlineLevel="0" collapsed="false">
      <c r="A121" s="16" t="n">
        <v>95</v>
      </c>
      <c r="B121" s="16" t="s">
        <v>147</v>
      </c>
      <c r="C121" s="16" t="s">
        <v>99</v>
      </c>
      <c r="D121" s="17" t="n">
        <v>2004</v>
      </c>
      <c r="E121" s="16" t="n">
        <v>1</v>
      </c>
      <c r="F121" s="16" t="n">
        <v>32</v>
      </c>
      <c r="G121" s="18"/>
      <c r="H121" s="18"/>
      <c r="I121" s="18"/>
      <c r="J121" s="18"/>
      <c r="K121" s="18" t="n">
        <v>6</v>
      </c>
      <c r="L121" s="18" t="n">
        <v>10</v>
      </c>
    </row>
    <row r="122" customFormat="false" ht="14.05" hidden="false" customHeight="false" outlineLevel="0" collapsed="false">
      <c r="A122" s="16" t="n">
        <v>96</v>
      </c>
      <c r="B122" s="21" t="s">
        <v>148</v>
      </c>
      <c r="C122" s="21" t="s">
        <v>75</v>
      </c>
      <c r="D122" s="21"/>
      <c r="E122" s="21" t="n">
        <v>1</v>
      </c>
      <c r="F122" s="19" t="n">
        <v>32</v>
      </c>
      <c r="G122" s="21"/>
      <c r="H122" s="21"/>
      <c r="I122" s="21"/>
      <c r="J122" s="21"/>
      <c r="K122" s="21"/>
      <c r="L122" s="21" t="n">
        <v>16</v>
      </c>
    </row>
    <row r="123" customFormat="false" ht="14.05" hidden="false" customHeight="false" outlineLevel="0" collapsed="false">
      <c r="A123" s="16" t="n">
        <v>97</v>
      </c>
      <c r="B123" s="16" t="s">
        <v>149</v>
      </c>
      <c r="C123" s="16" t="s">
        <v>38</v>
      </c>
      <c r="D123" s="16"/>
      <c r="E123" s="16" t="n">
        <v>1</v>
      </c>
      <c r="F123" s="16" t="n">
        <v>30</v>
      </c>
      <c r="G123" s="16"/>
      <c r="H123" s="16" t="n">
        <v>15</v>
      </c>
      <c r="I123" s="16"/>
      <c r="J123" s="16"/>
      <c r="K123" s="16"/>
      <c r="L123" s="16"/>
    </row>
    <row r="124" customFormat="false" ht="14.05" hidden="false" customHeight="false" outlineLevel="0" collapsed="false">
      <c r="A124" s="16" t="n">
        <v>98</v>
      </c>
      <c r="B124" s="16" t="s">
        <v>151</v>
      </c>
      <c r="C124" s="16" t="s">
        <v>63</v>
      </c>
      <c r="D124" s="16" t="n">
        <v>2001</v>
      </c>
      <c r="E124" s="16" t="n">
        <v>1</v>
      </c>
      <c r="F124" s="16" t="n">
        <v>30</v>
      </c>
      <c r="G124" s="16"/>
      <c r="H124" s="16"/>
      <c r="I124" s="16" t="n">
        <v>15</v>
      </c>
      <c r="J124" s="16"/>
      <c r="K124" s="16"/>
      <c r="L124" s="16"/>
    </row>
    <row r="125" customFormat="false" ht="14.05" hidden="false" customHeight="false" outlineLevel="0" collapsed="false">
      <c r="A125" s="16" t="n">
        <v>99</v>
      </c>
      <c r="B125" s="16" t="s">
        <v>152</v>
      </c>
      <c r="C125" s="16" t="s">
        <v>99</v>
      </c>
      <c r="D125" s="16" t="n">
        <v>2002</v>
      </c>
      <c r="E125" s="16" t="n">
        <v>1</v>
      </c>
      <c r="F125" s="17" t="n">
        <v>26</v>
      </c>
      <c r="G125" s="18"/>
      <c r="H125" s="18"/>
      <c r="I125" s="18"/>
      <c r="J125" s="18"/>
      <c r="K125" s="18" t="n">
        <v>13</v>
      </c>
      <c r="L125" s="18"/>
    </row>
    <row r="126" customFormat="false" ht="14.05" hidden="false" customHeight="false" outlineLevel="0" collapsed="false">
      <c r="A126" s="16" t="n">
        <v>100</v>
      </c>
      <c r="B126" s="16" t="s">
        <v>153</v>
      </c>
      <c r="C126" s="16" t="s">
        <v>123</v>
      </c>
      <c r="D126" s="16" t="n">
        <v>2000</v>
      </c>
      <c r="E126" s="16" t="n">
        <v>1</v>
      </c>
      <c r="F126" s="16" t="n">
        <v>24</v>
      </c>
      <c r="G126" s="16" t="n">
        <v>12</v>
      </c>
      <c r="H126" s="16"/>
      <c r="I126" s="16"/>
      <c r="J126" s="16"/>
      <c r="K126" s="16"/>
      <c r="L126" s="16"/>
    </row>
    <row r="127" customFormat="false" ht="14.05" hidden="false" customHeight="false" outlineLevel="0" collapsed="false">
      <c r="A127" s="16" t="n">
        <v>101</v>
      </c>
      <c r="B127" s="16" t="s">
        <v>154</v>
      </c>
      <c r="C127" s="16" t="s">
        <v>117</v>
      </c>
      <c r="D127" s="17" t="n">
        <v>2005</v>
      </c>
      <c r="E127" s="16" t="n">
        <v>1</v>
      </c>
      <c r="F127" s="16" t="n">
        <v>24</v>
      </c>
      <c r="G127" s="16"/>
      <c r="H127" s="16"/>
      <c r="I127" s="16" t="n">
        <v>1</v>
      </c>
      <c r="J127" s="16"/>
      <c r="K127" s="16" t="n">
        <v>11</v>
      </c>
      <c r="L127" s="16"/>
    </row>
    <row r="128" customFormat="false" ht="14.05" hidden="false" customHeight="false" outlineLevel="0" collapsed="false">
      <c r="A128" s="24" t="n">
        <v>102</v>
      </c>
      <c r="B128" s="16" t="s">
        <v>155</v>
      </c>
      <c r="C128" s="16" t="s">
        <v>99</v>
      </c>
      <c r="D128" s="16" t="n">
        <v>2003</v>
      </c>
      <c r="E128" s="16" t="n">
        <v>1</v>
      </c>
      <c r="F128" s="16" t="n">
        <v>24</v>
      </c>
      <c r="G128" s="18"/>
      <c r="H128" s="18"/>
      <c r="I128" s="18"/>
      <c r="J128" s="18"/>
      <c r="K128" s="18" t="n">
        <v>12</v>
      </c>
      <c r="L128" s="18"/>
    </row>
    <row r="129" customFormat="false" ht="14.05" hidden="false" customHeight="false" outlineLevel="0" collapsed="false">
      <c r="A129" s="16" t="n">
        <v>103</v>
      </c>
      <c r="B129" s="16" t="s">
        <v>156</v>
      </c>
      <c r="C129" s="16" t="s">
        <v>78</v>
      </c>
      <c r="D129" s="16" t="n">
        <v>2000</v>
      </c>
      <c r="E129" s="16" t="n">
        <v>1</v>
      </c>
      <c r="F129" s="16" t="n">
        <v>20</v>
      </c>
      <c r="G129" s="16"/>
      <c r="H129" s="16"/>
      <c r="I129" s="16" t="n">
        <v>10</v>
      </c>
      <c r="J129" s="16"/>
      <c r="K129" s="16"/>
      <c r="L129" s="16"/>
    </row>
    <row r="130" customFormat="false" ht="14.05" hidden="false" customHeight="false" outlineLevel="0" collapsed="false">
      <c r="A130" s="16" t="n">
        <v>104</v>
      </c>
      <c r="B130" s="16" t="s">
        <v>157</v>
      </c>
      <c r="C130" s="16" t="s">
        <v>30</v>
      </c>
      <c r="D130" s="16" t="n">
        <v>1999</v>
      </c>
      <c r="E130" s="16" t="n">
        <v>1</v>
      </c>
      <c r="F130" s="16" t="n">
        <v>20</v>
      </c>
      <c r="G130" s="18"/>
      <c r="H130" s="18"/>
      <c r="I130" s="18"/>
      <c r="J130" s="18"/>
      <c r="K130" s="18" t="n">
        <v>10</v>
      </c>
      <c r="L130" s="18"/>
    </row>
    <row r="131" customFormat="false" ht="14.05" hidden="false" customHeight="false" outlineLevel="0" collapsed="false">
      <c r="A131" s="16" t="n">
        <v>105</v>
      </c>
      <c r="B131" s="16" t="s">
        <v>158</v>
      </c>
      <c r="C131" s="16" t="s">
        <v>103</v>
      </c>
      <c r="D131" s="16"/>
      <c r="E131" s="16" t="n">
        <v>1</v>
      </c>
      <c r="F131" s="16" t="n">
        <v>18</v>
      </c>
      <c r="G131" s="16"/>
      <c r="H131" s="16" t="n">
        <v>9</v>
      </c>
      <c r="I131" s="16"/>
      <c r="J131" s="16"/>
      <c r="K131" s="16"/>
      <c r="L131" s="16"/>
    </row>
    <row r="132" customFormat="false" ht="14.05" hidden="false" customHeight="false" outlineLevel="0" collapsed="false">
      <c r="A132" s="16" t="n">
        <v>106</v>
      </c>
      <c r="B132" s="16" t="s">
        <v>159</v>
      </c>
      <c r="C132" s="16" t="s">
        <v>66</v>
      </c>
      <c r="D132" s="16" t="n">
        <v>2003</v>
      </c>
      <c r="E132" s="16" t="n">
        <v>1</v>
      </c>
      <c r="F132" s="16" t="n">
        <v>18</v>
      </c>
      <c r="G132" s="16"/>
      <c r="H132" s="16"/>
      <c r="I132" s="16" t="n">
        <v>9</v>
      </c>
      <c r="J132" s="16"/>
      <c r="K132" s="16"/>
      <c r="L132" s="16"/>
    </row>
    <row r="133" customFormat="false" ht="14.05" hidden="false" customHeight="false" outlineLevel="0" collapsed="false">
      <c r="A133" s="16" t="n">
        <v>107</v>
      </c>
      <c r="B133" s="16" t="s">
        <v>160</v>
      </c>
      <c r="C133" s="16" t="s">
        <v>99</v>
      </c>
      <c r="D133" s="16" t="n">
        <v>2002</v>
      </c>
      <c r="E133" s="16" t="n">
        <v>1</v>
      </c>
      <c r="F133" s="16" t="n">
        <v>16</v>
      </c>
      <c r="G133" s="18"/>
      <c r="H133" s="18"/>
      <c r="I133" s="18"/>
      <c r="J133" s="18"/>
      <c r="K133" s="18" t="n">
        <v>8</v>
      </c>
      <c r="L133" s="18"/>
    </row>
    <row r="134" customFormat="false" ht="14.05" hidden="false" customHeight="false" outlineLevel="0" collapsed="false">
      <c r="A134" s="16" t="n">
        <v>108</v>
      </c>
      <c r="B134" s="16" t="s">
        <v>161</v>
      </c>
      <c r="C134" s="16" t="s">
        <v>63</v>
      </c>
      <c r="D134" s="16" t="n">
        <v>2003</v>
      </c>
      <c r="E134" s="16" t="n">
        <v>1</v>
      </c>
      <c r="F134" s="16" t="n">
        <v>14</v>
      </c>
      <c r="G134" s="16"/>
      <c r="H134" s="16"/>
      <c r="I134" s="16" t="n">
        <v>7</v>
      </c>
      <c r="J134" s="16"/>
      <c r="K134" s="16"/>
      <c r="L134" s="16"/>
    </row>
    <row r="135" customFormat="false" ht="14.05" hidden="false" customHeight="false" outlineLevel="0" collapsed="false">
      <c r="A135" s="16" t="n">
        <v>109</v>
      </c>
      <c r="B135" s="16" t="s">
        <v>162</v>
      </c>
      <c r="C135" s="16" t="s">
        <v>32</v>
      </c>
      <c r="D135" s="17" t="n">
        <v>2005</v>
      </c>
      <c r="E135" s="16" t="n">
        <v>1</v>
      </c>
      <c r="F135" s="16" t="n">
        <v>14</v>
      </c>
      <c r="G135" s="18"/>
      <c r="H135" s="18"/>
      <c r="I135" s="18"/>
      <c r="J135" s="18"/>
      <c r="K135" s="18" t="n">
        <v>7</v>
      </c>
      <c r="L135" s="18"/>
    </row>
    <row r="136" customFormat="false" ht="14.05" hidden="false" customHeight="false" outlineLevel="0" collapsed="false">
      <c r="A136" s="16" t="n">
        <v>110</v>
      </c>
      <c r="B136" s="16" t="s">
        <v>163</v>
      </c>
      <c r="C136" s="16" t="s">
        <v>99</v>
      </c>
      <c r="D136" s="17" t="n">
        <v>2006</v>
      </c>
      <c r="E136" s="16" t="n">
        <v>1</v>
      </c>
      <c r="F136" s="16" t="n">
        <v>10</v>
      </c>
      <c r="G136" s="18"/>
      <c r="H136" s="18"/>
      <c r="I136" s="18"/>
      <c r="J136" s="18"/>
      <c r="K136" s="18" t="n">
        <v>5</v>
      </c>
      <c r="L136" s="18"/>
    </row>
    <row r="137" customFormat="false" ht="14.05" hidden="false" customHeight="false" outlineLevel="0" collapsed="false">
      <c r="A137" s="16" t="n">
        <v>111</v>
      </c>
      <c r="B137" s="16" t="s">
        <v>164</v>
      </c>
      <c r="C137" s="16" t="s">
        <v>111</v>
      </c>
      <c r="D137" s="16" t="n">
        <v>2001</v>
      </c>
      <c r="E137" s="16" t="n">
        <v>1</v>
      </c>
      <c r="F137" s="16" t="n">
        <v>8</v>
      </c>
      <c r="G137" s="16"/>
      <c r="H137" s="16"/>
      <c r="I137" s="16" t="n">
        <v>4</v>
      </c>
      <c r="J137" s="16"/>
      <c r="K137" s="16"/>
      <c r="L137" s="16"/>
    </row>
    <row r="138" customFormat="false" ht="14.05" hidden="false" customHeight="false" outlineLevel="0" collapsed="false">
      <c r="A138" s="16" t="n">
        <v>112</v>
      </c>
      <c r="B138" s="16" t="s">
        <v>165</v>
      </c>
      <c r="C138" s="16" t="s">
        <v>99</v>
      </c>
      <c r="D138" s="16" t="n">
        <v>2003</v>
      </c>
      <c r="E138" s="16" t="n">
        <v>1</v>
      </c>
      <c r="F138" s="16" t="n">
        <v>8</v>
      </c>
      <c r="G138" s="18"/>
      <c r="H138" s="18"/>
      <c r="I138" s="18"/>
      <c r="J138" s="18"/>
      <c r="K138" s="18" t="n">
        <v>4</v>
      </c>
      <c r="L138" s="18"/>
    </row>
    <row r="139" customFormat="false" ht="14.05" hidden="false" customHeight="false" outlineLevel="0" collapsed="false">
      <c r="A139" s="24" t="n">
        <v>113</v>
      </c>
      <c r="B139" s="24" t="s">
        <v>166</v>
      </c>
      <c r="C139" s="24" t="s">
        <v>99</v>
      </c>
      <c r="D139" s="25" t="n">
        <v>2006</v>
      </c>
      <c r="E139" s="24" t="n">
        <v>1</v>
      </c>
      <c r="F139" s="24" t="n">
        <v>6</v>
      </c>
      <c r="G139" s="26"/>
      <c r="H139" s="26"/>
      <c r="I139" s="26"/>
      <c r="J139" s="26"/>
      <c r="K139" s="26" t="n">
        <v>3</v>
      </c>
      <c r="L139" s="26"/>
    </row>
    <row r="140" customFormat="false" ht="14.05" hidden="false" customHeight="false" outlineLevel="0" collapsed="false">
      <c r="A140" s="19" t="n">
        <v>114</v>
      </c>
      <c r="B140" s="16" t="s">
        <v>167</v>
      </c>
      <c r="C140" s="16" t="s">
        <v>78</v>
      </c>
      <c r="D140" s="16" t="n">
        <v>2003</v>
      </c>
      <c r="E140" s="16" t="n">
        <v>1</v>
      </c>
      <c r="F140" s="16" t="n">
        <v>2</v>
      </c>
      <c r="G140" s="16"/>
      <c r="H140" s="16"/>
      <c r="I140" s="16" t="n">
        <v>1</v>
      </c>
      <c r="J140" s="16"/>
      <c r="K140" s="16"/>
      <c r="L140" s="16"/>
    </row>
    <row r="141" customFormat="false" ht="14.05" hidden="false" customHeight="false" outlineLevel="0" collapsed="false">
      <c r="A141" s="19" t="n">
        <v>115</v>
      </c>
      <c r="B141" s="16" t="s">
        <v>168</v>
      </c>
      <c r="C141" s="16" t="s">
        <v>63</v>
      </c>
      <c r="D141" s="17" t="n">
        <v>2004</v>
      </c>
      <c r="E141" s="16" t="n">
        <v>1</v>
      </c>
      <c r="F141" s="16" t="n">
        <v>2</v>
      </c>
      <c r="G141" s="16"/>
      <c r="H141" s="16"/>
      <c r="I141" s="16" t="n">
        <v>1</v>
      </c>
      <c r="J141" s="16"/>
      <c r="K141" s="16"/>
      <c r="L141" s="16"/>
    </row>
    <row r="142" customFormat="false" ht="14.05" hidden="false" customHeight="false" outlineLevel="0" collapsed="false">
      <c r="A142" s="19" t="n">
        <v>116</v>
      </c>
      <c r="B142" s="16" t="s">
        <v>169</v>
      </c>
      <c r="C142" s="16" t="s">
        <v>63</v>
      </c>
      <c r="D142" s="16" t="n">
        <v>2003</v>
      </c>
      <c r="E142" s="16" t="n">
        <v>1</v>
      </c>
      <c r="F142" s="16" t="n">
        <v>2</v>
      </c>
      <c r="G142" s="16"/>
      <c r="H142" s="16"/>
      <c r="I142" s="16" t="n">
        <v>1</v>
      </c>
      <c r="J142" s="16"/>
      <c r="K142" s="16"/>
      <c r="L142" s="16"/>
    </row>
  </sheetData>
  <mergeCells count="4">
    <mergeCell ref="A1:E1"/>
    <mergeCell ref="A9:C9"/>
    <mergeCell ref="A25:C25"/>
    <mergeCell ref="A35: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4:42:09Z</dcterms:created>
  <dc:creator>Tĕžký, Michal</dc:creator>
  <dc:description/>
  <dc:language>en-US</dc:language>
  <cp:lastModifiedBy>tezkym</cp:lastModifiedBy>
  <cp:lastPrinted>2015-02-20T04:41:15Z</cp:lastPrinted>
  <dcterms:modified xsi:type="dcterms:W3CDTF">2015-04-03T04:01:50Z</dcterms:modified>
  <cp:revision>1</cp:revision>
  <dc:subject/>
  <dc:title/>
</cp:coreProperties>
</file>